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処理状況</t>
    </r>
  </si>
  <si>
    <t xml:space="preserve">（単位：ｔ）</t>
  </si>
  <si>
    <t xml:space="preserve">年　度</t>
  </si>
  <si>
    <r>
      <rPr>
        <sz val="11"/>
        <rFont val="Noto Sans"/>
        <family val="2"/>
      </rPr>
      <t xml:space="preserve">総排出量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家 庭 系　　　ごみ小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事 業 系      ごみ小計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資源リサイクル課</t>
    </r>
  </si>
  <si>
    <r>
      <rPr>
        <sz val="11"/>
        <rFont val="Noto Sans"/>
        <family val="2"/>
      </rPr>
      <t xml:space="preserve"> 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資源ごみ＝集積所収集＋集団資源回収</t>
    </r>
  </si>
  <si>
    <r>
      <rPr>
        <sz val="11"/>
        <rFont val="Noto Sans"/>
        <family val="2"/>
      </rPr>
      <t xml:space="preserve"> 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：トン未満は四捨五入のため、合計が合わない場合があり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5" min="4" style="1" width="10.62"/>
    <col collapsed="false" customWidth="true" hidden="false" outlineLevel="0" max="9" min="6" style="1" width="9.99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15" hidden="false" customHeight="true" outlineLevel="0" collapsed="false">
      <c r="A4" s="4"/>
      <c r="B4" s="4"/>
      <c r="C4" s="4"/>
      <c r="D4" s="5"/>
      <c r="E4" s="5"/>
      <c r="F4" s="6"/>
      <c r="G4" s="6"/>
      <c r="H4" s="6"/>
      <c r="I4" s="6"/>
      <c r="J4" s="7"/>
    </row>
    <row r="5" customFormat="false" ht="15" hidden="false" customHeight="true" outlineLevel="0" collapsed="false">
      <c r="A5" s="4"/>
      <c r="B5" s="4"/>
      <c r="C5" s="4"/>
      <c r="D5" s="5"/>
      <c r="E5" s="5"/>
      <c r="F5" s="6"/>
      <c r="G5" s="6"/>
      <c r="H5" s="6"/>
      <c r="I5" s="6"/>
      <c r="J5" s="7"/>
    </row>
    <row r="6" s="13" customFormat="true" ht="26.25" hidden="false" customHeight="true" outlineLevel="0" collapsed="false">
      <c r="A6" s="8" t="s">
        <v>10</v>
      </c>
      <c r="B6" s="9" t="n">
        <v>20</v>
      </c>
      <c r="C6" s="8" t="s">
        <v>11</v>
      </c>
      <c r="D6" s="10" t="n">
        <v>41279</v>
      </c>
      <c r="E6" s="11" t="n">
        <v>34351</v>
      </c>
      <c r="F6" s="11" t="n">
        <v>21132</v>
      </c>
      <c r="G6" s="11" t="n">
        <v>1086</v>
      </c>
      <c r="H6" s="12" t="n">
        <v>1003</v>
      </c>
      <c r="I6" s="11" t="n">
        <v>11131</v>
      </c>
      <c r="J6" s="11" t="n">
        <v>6928</v>
      </c>
    </row>
    <row r="7" customFormat="false" ht="26.25" hidden="false" customHeight="true" outlineLevel="0" collapsed="false">
      <c r="A7" s="14"/>
      <c r="B7" s="9" t="n">
        <f aca="false">+B6+1</f>
        <v>21</v>
      </c>
      <c r="C7" s="15"/>
      <c r="D7" s="10" t="n">
        <v>40378</v>
      </c>
      <c r="E7" s="11" t="n">
        <v>33449</v>
      </c>
      <c r="F7" s="11" t="n">
        <v>20873</v>
      </c>
      <c r="G7" s="11" t="n">
        <v>1238</v>
      </c>
      <c r="H7" s="12" t="n">
        <v>1053</v>
      </c>
      <c r="I7" s="11" t="n">
        <v>10285</v>
      </c>
      <c r="J7" s="11" t="n">
        <v>6929</v>
      </c>
      <c r="L7" s="16"/>
    </row>
    <row r="8" customFormat="false" ht="26.25" hidden="false" customHeight="true" outlineLevel="0" collapsed="false">
      <c r="A8" s="14"/>
      <c r="B8" s="9" t="n">
        <f aca="false">+B7+1</f>
        <v>22</v>
      </c>
      <c r="C8" s="17"/>
      <c r="D8" s="18" t="n">
        <v>39328</v>
      </c>
      <c r="E8" s="11" t="n">
        <v>32969</v>
      </c>
      <c r="F8" s="11" t="n">
        <v>20453</v>
      </c>
      <c r="G8" s="11" t="n">
        <v>1234</v>
      </c>
      <c r="H8" s="12" t="n">
        <v>1032</v>
      </c>
      <c r="I8" s="11" t="n">
        <v>10250</v>
      </c>
      <c r="J8" s="11" t="n">
        <v>6359</v>
      </c>
    </row>
    <row r="9" customFormat="false" ht="26.25" hidden="false" customHeight="true" outlineLevel="0" collapsed="false">
      <c r="A9" s="14"/>
      <c r="B9" s="9" t="n">
        <f aca="false">+B8+1</f>
        <v>23</v>
      </c>
      <c r="C9" s="9"/>
      <c r="D9" s="10" t="n">
        <v>39387</v>
      </c>
      <c r="E9" s="11" t="n">
        <v>33081</v>
      </c>
      <c r="F9" s="11" t="n">
        <v>20534</v>
      </c>
      <c r="G9" s="11" t="n">
        <v>1205</v>
      </c>
      <c r="H9" s="12" t="n">
        <v>1184</v>
      </c>
      <c r="I9" s="11" t="n">
        <v>10158</v>
      </c>
      <c r="J9" s="11" t="n">
        <v>6306</v>
      </c>
    </row>
    <row r="10" customFormat="false" ht="26.25" hidden="false" customHeight="true" outlineLevel="0" collapsed="false">
      <c r="A10" s="19"/>
      <c r="B10" s="20" t="n">
        <f aca="false">+B9+1</f>
        <v>24</v>
      </c>
      <c r="C10" s="20"/>
      <c r="D10" s="21" t="n">
        <v>38804</v>
      </c>
      <c r="E10" s="22" t="n">
        <v>32493</v>
      </c>
      <c r="F10" s="22" t="n">
        <v>20313</v>
      </c>
      <c r="G10" s="22" t="n">
        <v>1161</v>
      </c>
      <c r="H10" s="23" t="n">
        <v>1181</v>
      </c>
      <c r="I10" s="22" t="n">
        <v>9838</v>
      </c>
      <c r="J10" s="22" t="n">
        <v>6311</v>
      </c>
    </row>
    <row r="11" s="25" customFormat="true" ht="18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4"/>
      <c r="I11" s="24"/>
      <c r="J11" s="24"/>
    </row>
    <row r="12" s="25" customFormat="true" ht="18" hidden="false" customHeight="true" outlineLevel="0" collapsed="false">
      <c r="A12" s="26" t="s">
        <v>13</v>
      </c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7"/>
    </row>
    <row r="13" s="25" customFormat="true" ht="18" hidden="false" customHeight="true" outlineLevel="0" collapsed="false">
      <c r="A13" s="24" t="s">
        <v>14</v>
      </c>
      <c r="G13" s="24"/>
      <c r="H13" s="24"/>
    </row>
  </sheetData>
  <mergeCells count="11">
    <mergeCell ref="A1:J1"/>
    <mergeCell ref="A2:J2"/>
    <mergeCell ref="A3:C5"/>
    <mergeCell ref="D3:D5"/>
    <mergeCell ref="E3:E5"/>
    <mergeCell ref="F3:F5"/>
    <mergeCell ref="G3:G5"/>
    <mergeCell ref="H3:H5"/>
    <mergeCell ref="I3:I5"/>
    <mergeCell ref="J3:J5"/>
    <mergeCell ref="A12:J12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dministrator</cp:lastModifiedBy>
  <cp:lastPrinted>2013-04-26T02:05:53Z</cp:lastPrinted>
  <dcterms:modified xsi:type="dcterms:W3CDTF">2013-04-26T02:06:30Z</dcterms:modified>
  <cp:revision>0</cp:revision>
  <dc:subject/>
  <dc:title/>
</cp:coreProperties>
</file>