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0</v>
      </c>
      <c r="C4" s="8" t="s">
        <v>11</v>
      </c>
      <c r="D4" s="9" t="n">
        <v>1042.3</v>
      </c>
      <c r="E4" s="10" t="n">
        <v>128491</v>
      </c>
      <c r="F4" s="10" t="n">
        <v>121215</v>
      </c>
      <c r="G4" s="10" t="n">
        <v>118026</v>
      </c>
      <c r="H4" s="10" t="n">
        <v>52907</v>
      </c>
      <c r="I4" s="10" t="n">
        <v>51859</v>
      </c>
      <c r="J4" s="11" t="n">
        <v>94.3</v>
      </c>
      <c r="K4" s="11" t="n">
        <v>97.4</v>
      </c>
    </row>
    <row r="5" customFormat="false" ht="27" hidden="false" customHeight="true" outlineLevel="0" collapsed="false">
      <c r="A5" s="12"/>
      <c r="B5" s="7" t="n">
        <f aca="false">+B4+1</f>
        <v>21</v>
      </c>
      <c r="C5" s="12"/>
      <c r="D5" s="9" t="n">
        <v>1042.9</v>
      </c>
      <c r="E5" s="10" t="n">
        <v>129769</v>
      </c>
      <c r="F5" s="10" t="n">
        <v>122371</v>
      </c>
      <c r="G5" s="10" t="n">
        <v>119521</v>
      </c>
      <c r="H5" s="10" t="n">
        <v>54053</v>
      </c>
      <c r="I5" s="10" t="n">
        <v>52831</v>
      </c>
      <c r="J5" s="11" t="n">
        <v>94.3</v>
      </c>
      <c r="K5" s="11" t="n">
        <v>97.7</v>
      </c>
    </row>
    <row r="6" customFormat="false" ht="27" hidden="false" customHeight="true" outlineLevel="0" collapsed="false">
      <c r="A6" s="13"/>
      <c r="B6" s="7" t="n">
        <f aca="false">+B5+1</f>
        <v>22</v>
      </c>
      <c r="C6" s="14"/>
      <c r="D6" s="9" t="n">
        <v>1045.4</v>
      </c>
      <c r="E6" s="10" t="n">
        <v>130764</v>
      </c>
      <c r="F6" s="10" t="n">
        <v>123417</v>
      </c>
      <c r="G6" s="10" t="n">
        <v>120709</v>
      </c>
      <c r="H6" s="10" t="n">
        <v>54638</v>
      </c>
      <c r="I6" s="10" t="n">
        <v>53472</v>
      </c>
      <c r="J6" s="11" t="n">
        <v>94.4</v>
      </c>
      <c r="K6" s="11" t="n">
        <v>97.8</v>
      </c>
    </row>
    <row r="7" customFormat="false" ht="27" hidden="false" customHeight="true" outlineLevel="0" collapsed="false">
      <c r="A7" s="13"/>
      <c r="B7" s="7" t="n">
        <f aca="false">+B6+1</f>
        <v>23</v>
      </c>
      <c r="C7" s="15"/>
      <c r="D7" s="9" t="n">
        <v>1046.1</v>
      </c>
      <c r="E7" s="10" t="n">
        <v>131203</v>
      </c>
      <c r="F7" s="10" t="n">
        <v>124270</v>
      </c>
      <c r="G7" s="10" t="n">
        <v>121875</v>
      </c>
      <c r="H7" s="10" t="n">
        <v>55122</v>
      </c>
      <c r="I7" s="10" t="n">
        <v>54101</v>
      </c>
      <c r="J7" s="11" t="n">
        <v>94.7</v>
      </c>
      <c r="K7" s="11" t="n">
        <v>98.1</v>
      </c>
    </row>
    <row r="8" customFormat="false" ht="27" hidden="false" customHeight="true" outlineLevel="0" collapsed="false">
      <c r="A8" s="16"/>
      <c r="B8" s="17" t="n">
        <f aca="false">+B7+1</f>
        <v>24</v>
      </c>
      <c r="C8" s="18"/>
      <c r="D8" s="19" t="n">
        <v>1046.1</v>
      </c>
      <c r="E8" s="20" t="n">
        <v>131429</v>
      </c>
      <c r="F8" s="20" t="n">
        <v>124707</v>
      </c>
      <c r="G8" s="20" t="n">
        <v>122386</v>
      </c>
      <c r="H8" s="20" t="n">
        <v>55461</v>
      </c>
      <c r="I8" s="20" t="n">
        <v>54496</v>
      </c>
      <c r="J8" s="21" t="n">
        <v>94.9</v>
      </c>
      <c r="K8" s="21" t="n">
        <v>98.1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3-04-15T05:18:23Z</cp:lastPrinted>
  <dcterms:modified xsi:type="dcterms:W3CDTF">2013-04-15T05:18:26Z</dcterms:modified>
  <cp:revision>0</cp:revision>
  <dc:subject/>
  <dc:title/>
</cp:coreProperties>
</file>