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・賞与</t>
  </si>
  <si>
    <t xml:space="preserve">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預 貯 金 引 出</t>
  </si>
  <si>
    <t xml:space="preserve">分割・一括払い</t>
  </si>
  <si>
    <t xml:space="preserve">その他</t>
  </si>
  <si>
    <t xml:space="preserve">繰        入       金 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</t>
  </si>
  <si>
    <t xml:space="preserve">預貯金</t>
  </si>
  <si>
    <t xml:space="preserve">保険料</t>
  </si>
  <si>
    <t xml:space="preserve">借金返済</t>
  </si>
  <si>
    <t xml:space="preserve">繰越金</t>
  </si>
  <si>
    <t xml:space="preserve">エンゲル係数</t>
  </si>
  <si>
    <t xml:space="preserve">（％）</t>
  </si>
  <si>
    <t xml:space="preserve">現物総額</t>
  </si>
  <si>
    <t xml:space="preserve">資料：埼玉県統計年鑑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単位未満は四捨五入のため、合計と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0" activeCellId="0" sqref="O5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1" width="12.36"/>
    <col collapsed="false" customWidth="true" hidden="false" outlineLevel="0" max="13" min="13" style="1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</row>
    <row r="2" customFormat="false" ht="18" hidden="false" customHeight="true" outlineLevel="0" collapsed="false">
      <c r="L2" s="4" t="s">
        <v>1</v>
      </c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0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0"/>
    </row>
    <row r="5" s="12" customFormat="true" ht="13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1" t="n">
        <v>67</v>
      </c>
      <c r="I5" s="11" t="n">
        <v>60</v>
      </c>
      <c r="J5" s="11" t="n">
        <v>60</v>
      </c>
      <c r="K5" s="11" t="n">
        <v>56</v>
      </c>
      <c r="L5" s="11" t="n">
        <v>53</v>
      </c>
    </row>
    <row r="6" s="12" customFormat="true" ht="13.5" hidden="false" customHeight="true" outlineLevel="0" collapsed="false">
      <c r="A6" s="13" t="s">
        <v>9</v>
      </c>
      <c r="B6" s="13"/>
      <c r="C6" s="13"/>
      <c r="D6" s="13"/>
      <c r="E6" s="13"/>
      <c r="F6" s="13"/>
      <c r="G6" s="14" t="s">
        <v>10</v>
      </c>
      <c r="H6" s="15" t="n">
        <v>2.14</v>
      </c>
      <c r="I6" s="15" t="n">
        <v>2.29</v>
      </c>
      <c r="J6" s="15" t="n">
        <v>2.76</v>
      </c>
      <c r="K6" s="15" t="n">
        <v>2.35</v>
      </c>
      <c r="L6" s="15" t="n">
        <v>2.42</v>
      </c>
    </row>
    <row r="7" s="12" customFormat="true" ht="13.5" hidden="false" customHeight="true" outlineLevel="0" collapsed="false">
      <c r="A7" s="13" t="s">
        <v>11</v>
      </c>
      <c r="B7" s="13"/>
      <c r="C7" s="13"/>
      <c r="D7" s="13"/>
      <c r="E7" s="13"/>
      <c r="F7" s="13"/>
      <c r="G7" s="14" t="s">
        <v>10</v>
      </c>
      <c r="H7" s="15" t="n">
        <v>1.21</v>
      </c>
      <c r="I7" s="15" t="n">
        <v>1.29</v>
      </c>
      <c r="J7" s="15" t="n">
        <v>1.45</v>
      </c>
      <c r="K7" s="15" t="n">
        <v>1.36</v>
      </c>
      <c r="L7" s="15" t="n">
        <v>1.34</v>
      </c>
    </row>
    <row r="8" s="12" customFormat="true" ht="13.5" hidden="false" customHeight="true" outlineLevel="0" collapsed="false">
      <c r="A8" s="13" t="s">
        <v>12</v>
      </c>
      <c r="B8" s="13"/>
      <c r="C8" s="13"/>
      <c r="D8" s="13"/>
      <c r="E8" s="13"/>
      <c r="F8" s="13"/>
      <c r="G8" s="14" t="s">
        <v>13</v>
      </c>
      <c r="H8" s="16" t="n">
        <v>41.1</v>
      </c>
      <c r="I8" s="16" t="n">
        <v>40.8</v>
      </c>
      <c r="J8" s="16" t="n">
        <v>44.1</v>
      </c>
      <c r="K8" s="16" t="n">
        <v>42.3</v>
      </c>
      <c r="L8" s="16" t="n">
        <v>46.1</v>
      </c>
    </row>
    <row r="9" s="12" customFormat="true" ht="9" hidden="false" customHeight="true" outlineLevel="0" collapsed="false">
      <c r="A9" s="17"/>
      <c r="B9" s="17"/>
      <c r="C9" s="17"/>
      <c r="D9" s="17"/>
      <c r="E9" s="17"/>
      <c r="F9" s="17"/>
      <c r="G9" s="14"/>
      <c r="H9" s="16"/>
      <c r="I9" s="16"/>
      <c r="J9" s="16"/>
      <c r="K9" s="16"/>
      <c r="L9" s="16"/>
    </row>
    <row r="10" s="12" customFormat="true" ht="13.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1" t="n">
        <v>895383</v>
      </c>
      <c r="I10" s="11" t="n">
        <v>858488</v>
      </c>
      <c r="J10" s="11" t="n">
        <v>1083416</v>
      </c>
      <c r="K10" s="11" t="n">
        <v>860223</v>
      </c>
      <c r="L10" s="11" t="n">
        <v>969759</v>
      </c>
    </row>
    <row r="11" s="12" customFormat="true" ht="13.5" hidden="false" customHeight="true" outlineLevel="0" collapsed="false">
      <c r="A11" s="18"/>
      <c r="B11" s="10" t="s">
        <v>15</v>
      </c>
      <c r="C11" s="10"/>
      <c r="D11" s="10"/>
      <c r="E11" s="10"/>
      <c r="F11" s="10"/>
      <c r="G11" s="10"/>
      <c r="H11" s="11" t="n">
        <v>483980</v>
      </c>
      <c r="I11" s="11" t="n">
        <v>472780</v>
      </c>
      <c r="J11" s="11" t="n">
        <v>574755</v>
      </c>
      <c r="K11" s="11" t="n">
        <v>465365</v>
      </c>
      <c r="L11" s="11" t="n">
        <v>533798</v>
      </c>
    </row>
    <row r="12" s="12" customFormat="true" ht="13.5" hidden="false" customHeight="true" outlineLevel="0" collapsed="false">
      <c r="A12" s="18"/>
      <c r="B12" s="18"/>
      <c r="C12" s="10" t="s">
        <v>16</v>
      </c>
      <c r="D12" s="10"/>
      <c r="E12" s="10"/>
      <c r="F12" s="10"/>
      <c r="G12" s="10"/>
      <c r="H12" s="11" t="n">
        <v>478405</v>
      </c>
      <c r="I12" s="11" t="n">
        <v>467896</v>
      </c>
      <c r="J12" s="11" t="n">
        <v>563569</v>
      </c>
      <c r="K12" s="11" t="n">
        <v>456085</v>
      </c>
      <c r="L12" s="11" t="n">
        <v>529441</v>
      </c>
    </row>
    <row r="13" s="12" customFormat="true" ht="13.5" hidden="false" customHeight="true" outlineLevel="0" collapsed="false">
      <c r="A13" s="18"/>
      <c r="B13" s="18"/>
      <c r="C13" s="18"/>
      <c r="D13" s="10" t="s">
        <v>17</v>
      </c>
      <c r="E13" s="10"/>
      <c r="F13" s="10"/>
      <c r="G13" s="10"/>
      <c r="H13" s="11" t="n">
        <v>461920</v>
      </c>
      <c r="I13" s="11" t="n">
        <v>457768</v>
      </c>
      <c r="J13" s="11" t="n">
        <v>542764</v>
      </c>
      <c r="K13" s="11" t="n">
        <v>436880</v>
      </c>
      <c r="L13" s="11" t="n">
        <v>506983</v>
      </c>
    </row>
    <row r="14" s="12" customFormat="true" ht="13.5" hidden="false" customHeight="true" outlineLevel="0" collapsed="false">
      <c r="A14" s="18"/>
      <c r="B14" s="18"/>
      <c r="C14" s="18"/>
      <c r="D14" s="18"/>
      <c r="E14" s="10" t="s">
        <v>18</v>
      </c>
      <c r="F14" s="10"/>
      <c r="G14" s="10"/>
      <c r="H14" s="11" t="n">
        <v>449837</v>
      </c>
      <c r="I14" s="11" t="n">
        <v>429907</v>
      </c>
      <c r="J14" s="11" t="n">
        <v>496520</v>
      </c>
      <c r="K14" s="11" t="n">
        <v>402053</v>
      </c>
      <c r="L14" s="11" t="n">
        <v>467170</v>
      </c>
    </row>
    <row r="15" s="12" customFormat="true" ht="13.5" hidden="false" customHeight="true" outlineLevel="0" collapsed="false">
      <c r="A15" s="18"/>
      <c r="B15" s="18"/>
      <c r="C15" s="18"/>
      <c r="D15" s="18"/>
      <c r="E15" s="18"/>
      <c r="F15" s="10" t="s">
        <v>19</v>
      </c>
      <c r="G15" s="10"/>
      <c r="H15" s="11" t="n">
        <v>382686</v>
      </c>
      <c r="I15" s="11" t="n">
        <v>357574</v>
      </c>
      <c r="J15" s="11" t="n">
        <v>413035</v>
      </c>
      <c r="K15" s="11" t="n">
        <v>343592</v>
      </c>
      <c r="L15" s="11" t="n">
        <v>372524</v>
      </c>
    </row>
    <row r="16" s="12" customFormat="true" ht="13.5" hidden="false" customHeight="true" outlineLevel="0" collapsed="false">
      <c r="A16" s="18"/>
      <c r="B16" s="18"/>
      <c r="C16" s="18"/>
      <c r="D16" s="18"/>
      <c r="E16" s="18"/>
      <c r="F16" s="10" t="s">
        <v>20</v>
      </c>
      <c r="G16" s="10"/>
      <c r="H16" s="11" t="n">
        <v>67151</v>
      </c>
      <c r="I16" s="11" t="n">
        <v>72333</v>
      </c>
      <c r="J16" s="11" t="n">
        <v>83485</v>
      </c>
      <c r="K16" s="11" t="n">
        <v>58461</v>
      </c>
      <c r="L16" s="11" t="n">
        <f aca="false">6311+88335</f>
        <v>94646</v>
      </c>
    </row>
    <row r="17" s="12" customFormat="true" ht="13.5" hidden="false" customHeight="true" outlineLevel="0" collapsed="false">
      <c r="A17" s="18"/>
      <c r="B17" s="18"/>
      <c r="C17" s="18"/>
      <c r="D17" s="18"/>
      <c r="E17" s="10" t="s">
        <v>21</v>
      </c>
      <c r="F17" s="10"/>
      <c r="G17" s="10"/>
      <c r="H17" s="11" t="n">
        <v>9588</v>
      </c>
      <c r="I17" s="11" t="n">
        <v>24071</v>
      </c>
      <c r="J17" s="11" t="n">
        <v>38463</v>
      </c>
      <c r="K17" s="11" t="n">
        <v>32426</v>
      </c>
      <c r="L17" s="11" t="n">
        <v>31165</v>
      </c>
    </row>
    <row r="18" s="12" customFormat="true" ht="13.5" hidden="false" customHeight="true" outlineLevel="0" collapsed="false">
      <c r="A18" s="18"/>
      <c r="B18" s="18"/>
      <c r="C18" s="18"/>
      <c r="D18" s="18"/>
      <c r="E18" s="19" t="s">
        <v>22</v>
      </c>
      <c r="F18" s="19"/>
      <c r="G18" s="19"/>
      <c r="H18" s="11" t="n">
        <v>2495</v>
      </c>
      <c r="I18" s="11" t="n">
        <v>3790</v>
      </c>
      <c r="J18" s="11" t="n">
        <v>7782</v>
      </c>
      <c r="K18" s="11" t="n">
        <v>2401</v>
      </c>
      <c r="L18" s="11" t="n">
        <v>8648</v>
      </c>
    </row>
    <row r="19" s="12" customFormat="true" ht="13.5" hidden="false" customHeight="true" outlineLevel="0" collapsed="false">
      <c r="A19" s="18"/>
      <c r="B19" s="18"/>
      <c r="C19" s="18"/>
      <c r="D19" s="10" t="s">
        <v>23</v>
      </c>
      <c r="E19" s="10"/>
      <c r="F19" s="10"/>
      <c r="G19" s="10"/>
      <c r="H19" s="11" t="n">
        <v>3474</v>
      </c>
      <c r="I19" s="11" t="n">
        <v>1224</v>
      </c>
      <c r="J19" s="11" t="n">
        <v>2702</v>
      </c>
      <c r="K19" s="11" t="n">
        <v>1045</v>
      </c>
      <c r="L19" s="11" t="n">
        <v>628</v>
      </c>
    </row>
    <row r="20" s="12" customFormat="true" ht="13.5" hidden="false" customHeight="true" outlineLevel="0" collapsed="false">
      <c r="A20" s="18"/>
      <c r="B20" s="18"/>
      <c r="C20" s="18"/>
      <c r="D20" s="10" t="s">
        <v>24</v>
      </c>
      <c r="E20" s="10"/>
      <c r="F20" s="10"/>
      <c r="G20" s="10"/>
      <c r="H20" s="11" t="n">
        <v>13011</v>
      </c>
      <c r="I20" s="11" t="n">
        <v>8904</v>
      </c>
      <c r="J20" s="11" t="n">
        <v>18102</v>
      </c>
      <c r="K20" s="11" t="n">
        <v>18160</v>
      </c>
      <c r="L20" s="11" t="n">
        <v>21830</v>
      </c>
    </row>
    <row r="21" s="12" customFormat="true" ht="13.5" hidden="false" customHeight="true" outlineLevel="0" collapsed="false">
      <c r="A21" s="18"/>
      <c r="B21" s="18"/>
      <c r="C21" s="18"/>
      <c r="D21" s="18"/>
      <c r="E21" s="10" t="s">
        <v>25</v>
      </c>
      <c r="F21" s="10"/>
      <c r="G21" s="10"/>
      <c r="H21" s="11" t="n">
        <v>5798</v>
      </c>
      <c r="I21" s="11" t="n">
        <v>230</v>
      </c>
      <c r="J21" s="11" t="n">
        <v>792</v>
      </c>
      <c r="K21" s="11" t="n">
        <v>368</v>
      </c>
      <c r="L21" s="11" t="n">
        <v>343</v>
      </c>
    </row>
    <row r="22" s="12" customFormat="true" ht="13.5" hidden="false" customHeight="true" outlineLevel="0" collapsed="false">
      <c r="A22" s="18"/>
      <c r="B22" s="18"/>
      <c r="C22" s="18"/>
      <c r="D22" s="18"/>
      <c r="E22" s="10" t="s">
        <v>26</v>
      </c>
      <c r="F22" s="10"/>
      <c r="G22" s="10"/>
      <c r="H22" s="11" t="n">
        <v>7149</v>
      </c>
      <c r="I22" s="11" t="n">
        <v>8475</v>
      </c>
      <c r="J22" s="11" t="n">
        <v>16760</v>
      </c>
      <c r="K22" s="11" t="n">
        <v>17682</v>
      </c>
      <c r="L22" s="11" t="n">
        <v>21144</v>
      </c>
    </row>
    <row r="23" s="12" customFormat="true" ht="13.5" hidden="false" customHeight="true" outlineLevel="0" collapsed="false">
      <c r="A23" s="18"/>
      <c r="B23" s="18"/>
      <c r="C23" s="18"/>
      <c r="D23" s="18"/>
      <c r="E23" s="10" t="s">
        <v>27</v>
      </c>
      <c r="F23" s="10"/>
      <c r="G23" s="10"/>
      <c r="H23" s="20" t="n">
        <v>64</v>
      </c>
      <c r="I23" s="11" t="n">
        <v>199</v>
      </c>
      <c r="J23" s="11" t="n">
        <v>551</v>
      </c>
      <c r="K23" s="11" t="n">
        <v>110</v>
      </c>
      <c r="L23" s="11" t="n">
        <v>343</v>
      </c>
    </row>
    <row r="24" s="12" customFormat="true" ht="13.5" hidden="false" customHeight="true" outlineLevel="0" collapsed="false">
      <c r="A24" s="18"/>
      <c r="B24" s="18"/>
      <c r="C24" s="10" t="s">
        <v>28</v>
      </c>
      <c r="D24" s="10"/>
      <c r="E24" s="10"/>
      <c r="F24" s="10"/>
      <c r="G24" s="10"/>
      <c r="H24" s="11" t="n">
        <v>5575</v>
      </c>
      <c r="I24" s="11" t="n">
        <v>4884</v>
      </c>
      <c r="J24" s="11" t="n">
        <v>11186</v>
      </c>
      <c r="K24" s="11" t="n">
        <v>9280</v>
      </c>
      <c r="L24" s="11" t="n">
        <v>4357</v>
      </c>
    </row>
    <row r="25" s="12" customFormat="true" ht="13.5" hidden="false" customHeight="true" outlineLevel="0" collapsed="false">
      <c r="A25" s="18"/>
      <c r="B25" s="10" t="s">
        <v>29</v>
      </c>
      <c r="C25" s="10"/>
      <c r="D25" s="10"/>
      <c r="E25" s="10"/>
      <c r="F25" s="10"/>
      <c r="G25" s="10"/>
      <c r="H25" s="11" t="n">
        <v>348033</v>
      </c>
      <c r="I25" s="11" t="n">
        <v>326094</v>
      </c>
      <c r="J25" s="11" t="n">
        <v>445785</v>
      </c>
      <c r="K25" s="11" t="n">
        <v>333496</v>
      </c>
      <c r="L25" s="11" t="n">
        <v>358819</v>
      </c>
    </row>
    <row r="26" s="12" customFormat="true" ht="13.5" hidden="false" customHeight="true" outlineLevel="0" collapsed="false">
      <c r="A26" s="18"/>
      <c r="B26" s="18"/>
      <c r="C26" s="10" t="s">
        <v>30</v>
      </c>
      <c r="D26" s="10"/>
      <c r="E26" s="10"/>
      <c r="F26" s="10"/>
      <c r="G26" s="10"/>
      <c r="H26" s="11" t="n">
        <v>302508</v>
      </c>
      <c r="I26" s="11" t="n">
        <v>285442</v>
      </c>
      <c r="J26" s="11" t="n">
        <v>365233</v>
      </c>
      <c r="K26" s="11" t="n">
        <v>289143</v>
      </c>
      <c r="L26" s="11" t="n">
        <v>315353</v>
      </c>
    </row>
    <row r="27" s="12" customFormat="true" ht="13.5" hidden="false" customHeight="true" outlineLevel="0" collapsed="false">
      <c r="A27" s="18"/>
      <c r="B27" s="18"/>
      <c r="C27" s="10" t="s">
        <v>31</v>
      </c>
      <c r="D27" s="10"/>
      <c r="E27" s="10"/>
      <c r="F27" s="10"/>
      <c r="G27" s="10"/>
      <c r="H27" s="11" t="n">
        <v>41056</v>
      </c>
      <c r="I27" s="11" t="n">
        <v>38264</v>
      </c>
      <c r="J27" s="11" t="n">
        <v>50126</v>
      </c>
      <c r="K27" s="11" t="n">
        <v>39721</v>
      </c>
      <c r="L27" s="11" t="n">
        <f aca="false">4356+31167</f>
        <v>35523</v>
      </c>
    </row>
    <row r="28" s="12" customFormat="true" ht="13.5" hidden="false" customHeight="true" outlineLevel="0" collapsed="false">
      <c r="A28" s="18"/>
      <c r="B28" s="18"/>
      <c r="C28" s="10" t="s">
        <v>32</v>
      </c>
      <c r="D28" s="10"/>
      <c r="E28" s="10"/>
      <c r="F28" s="10"/>
      <c r="G28" s="10"/>
      <c r="H28" s="11" t="n">
        <v>4469</v>
      </c>
      <c r="I28" s="11" t="n">
        <v>2387</v>
      </c>
      <c r="J28" s="11" t="n">
        <v>30426</v>
      </c>
      <c r="K28" s="11" t="n">
        <v>4631</v>
      </c>
      <c r="L28" s="11" t="n">
        <f aca="false">6239+1397+158+150</f>
        <v>7944</v>
      </c>
    </row>
    <row r="29" s="12" customFormat="true" ht="13.5" hidden="false" customHeight="true" outlineLevel="0" collapsed="false">
      <c r="A29" s="18"/>
      <c r="B29" s="10" t="s">
        <v>33</v>
      </c>
      <c r="C29" s="10"/>
      <c r="D29" s="10"/>
      <c r="E29" s="10"/>
      <c r="F29" s="10"/>
      <c r="G29" s="10"/>
      <c r="H29" s="11" t="n">
        <v>63370</v>
      </c>
      <c r="I29" s="11" t="n">
        <v>59613</v>
      </c>
      <c r="J29" s="11" t="n">
        <v>62876</v>
      </c>
      <c r="K29" s="11" t="n">
        <v>61362</v>
      </c>
      <c r="L29" s="11" t="n">
        <v>77143</v>
      </c>
    </row>
    <row r="30" s="12" customFormat="true" ht="11.25" hidden="false" customHeight="true" outlineLevel="0" collapsed="false">
      <c r="A30" s="18"/>
      <c r="B30" s="17"/>
      <c r="C30" s="17"/>
      <c r="D30" s="17"/>
      <c r="E30" s="17"/>
      <c r="F30" s="17"/>
      <c r="G30" s="21"/>
      <c r="H30" s="11"/>
      <c r="I30" s="11"/>
      <c r="J30" s="11"/>
      <c r="K30" s="11"/>
      <c r="L30" s="11"/>
    </row>
    <row r="31" s="12" customFormat="true" ht="13.5" hidden="false" customHeight="true" outlineLevel="0" collapsed="false">
      <c r="A31" s="10" t="s">
        <v>34</v>
      </c>
      <c r="B31" s="10"/>
      <c r="C31" s="10"/>
      <c r="D31" s="10"/>
      <c r="E31" s="10"/>
      <c r="F31" s="10"/>
      <c r="G31" s="10"/>
      <c r="H31" s="11" t="n">
        <v>895383</v>
      </c>
      <c r="I31" s="11" t="n">
        <v>858488</v>
      </c>
      <c r="J31" s="11" t="n">
        <v>1083416</v>
      </c>
      <c r="K31" s="11" t="n">
        <v>860223</v>
      </c>
      <c r="L31" s="11" t="n">
        <v>969759</v>
      </c>
    </row>
    <row r="32" s="12" customFormat="true" ht="13.5" hidden="false" customHeight="true" outlineLevel="0" collapsed="false">
      <c r="A32" s="18"/>
      <c r="B32" s="10" t="s">
        <v>35</v>
      </c>
      <c r="C32" s="10"/>
      <c r="D32" s="10"/>
      <c r="E32" s="10"/>
      <c r="F32" s="10"/>
      <c r="G32" s="10"/>
      <c r="H32" s="11" t="n">
        <v>369765</v>
      </c>
      <c r="I32" s="11" t="n">
        <v>357912</v>
      </c>
      <c r="J32" s="11" t="n">
        <v>447175</v>
      </c>
      <c r="K32" s="11" t="n">
        <v>329936</v>
      </c>
      <c r="L32" s="11" t="n">
        <v>384839</v>
      </c>
    </row>
    <row r="33" s="12" customFormat="true" ht="13.5" hidden="false" customHeight="true" outlineLevel="0" collapsed="false">
      <c r="A33" s="18"/>
      <c r="B33" s="17"/>
      <c r="C33" s="10" t="s">
        <v>36</v>
      </c>
      <c r="D33" s="10"/>
      <c r="E33" s="10"/>
      <c r="F33" s="10"/>
      <c r="G33" s="10"/>
      <c r="H33" s="11" t="n">
        <v>294599</v>
      </c>
      <c r="I33" s="11" t="n">
        <v>283044</v>
      </c>
      <c r="J33" s="11" t="n">
        <v>350558</v>
      </c>
      <c r="K33" s="11" t="n">
        <v>255373</v>
      </c>
      <c r="L33" s="11" t="n">
        <v>286314</v>
      </c>
    </row>
    <row r="34" s="12" customFormat="true" ht="13.5" hidden="false" customHeight="true" outlineLevel="0" collapsed="false">
      <c r="A34" s="18"/>
      <c r="B34" s="17"/>
      <c r="C34" s="17"/>
      <c r="D34" s="10" t="s">
        <v>37</v>
      </c>
      <c r="E34" s="10"/>
      <c r="F34" s="10"/>
      <c r="G34" s="10"/>
      <c r="H34" s="11" t="n">
        <v>60165</v>
      </c>
      <c r="I34" s="11" t="n">
        <v>63955</v>
      </c>
      <c r="J34" s="11" t="n">
        <v>72314</v>
      </c>
      <c r="K34" s="11" t="n">
        <v>66039</v>
      </c>
      <c r="L34" s="11" t="n">
        <v>64865</v>
      </c>
    </row>
    <row r="35" s="12" customFormat="true" ht="13.5" hidden="false" customHeight="true" outlineLevel="0" collapsed="false">
      <c r="A35" s="18"/>
      <c r="B35" s="17"/>
      <c r="C35" s="17"/>
      <c r="D35" s="10" t="s">
        <v>38</v>
      </c>
      <c r="E35" s="10"/>
      <c r="F35" s="10"/>
      <c r="G35" s="10"/>
      <c r="H35" s="11" t="n">
        <v>29856</v>
      </c>
      <c r="I35" s="11" t="n">
        <v>43681</v>
      </c>
      <c r="J35" s="11" t="n">
        <v>35186</v>
      </c>
      <c r="K35" s="11" t="n">
        <v>25834</v>
      </c>
      <c r="L35" s="11" t="n">
        <v>39355</v>
      </c>
    </row>
    <row r="36" s="12" customFormat="true" ht="13.5" hidden="false" customHeight="true" outlineLevel="0" collapsed="false">
      <c r="A36" s="18"/>
      <c r="B36" s="17"/>
      <c r="C36" s="17"/>
      <c r="D36" s="10" t="s">
        <v>39</v>
      </c>
      <c r="E36" s="10"/>
      <c r="F36" s="10"/>
      <c r="G36" s="10"/>
      <c r="H36" s="11" t="n">
        <v>14749</v>
      </c>
      <c r="I36" s="11" t="n">
        <v>18181</v>
      </c>
      <c r="J36" s="11" t="n">
        <v>19130</v>
      </c>
      <c r="K36" s="11" t="n">
        <v>17915</v>
      </c>
      <c r="L36" s="11" t="n">
        <v>19052</v>
      </c>
    </row>
    <row r="37" s="12" customFormat="true" ht="13.5" hidden="false" customHeight="true" outlineLevel="0" collapsed="false">
      <c r="A37" s="18"/>
      <c r="B37" s="17"/>
      <c r="C37" s="17"/>
      <c r="D37" s="10" t="s">
        <v>40</v>
      </c>
      <c r="E37" s="10"/>
      <c r="F37" s="10"/>
      <c r="G37" s="10"/>
      <c r="H37" s="11" t="n">
        <v>7180</v>
      </c>
      <c r="I37" s="11" t="n">
        <v>7653</v>
      </c>
      <c r="J37" s="11" t="n">
        <v>7815</v>
      </c>
      <c r="K37" s="11" t="n">
        <v>6659</v>
      </c>
      <c r="L37" s="11" t="n">
        <v>8067</v>
      </c>
    </row>
    <row r="38" s="12" customFormat="true" ht="13.5" hidden="false" customHeight="true" outlineLevel="0" collapsed="false">
      <c r="A38" s="18"/>
      <c r="B38" s="17"/>
      <c r="C38" s="17"/>
      <c r="D38" s="10" t="s">
        <v>41</v>
      </c>
      <c r="E38" s="10"/>
      <c r="F38" s="10"/>
      <c r="G38" s="10"/>
      <c r="H38" s="11" t="n">
        <v>19292</v>
      </c>
      <c r="I38" s="11" t="n">
        <v>13666</v>
      </c>
      <c r="J38" s="11" t="n">
        <v>17245</v>
      </c>
      <c r="K38" s="11" t="n">
        <v>12620</v>
      </c>
      <c r="L38" s="11" t="n">
        <v>13388</v>
      </c>
    </row>
    <row r="39" s="12" customFormat="true" ht="13.5" hidden="false" customHeight="true" outlineLevel="0" collapsed="false">
      <c r="A39" s="18"/>
      <c r="B39" s="17"/>
      <c r="C39" s="17"/>
      <c r="D39" s="10" t="s">
        <v>42</v>
      </c>
      <c r="E39" s="10"/>
      <c r="F39" s="10"/>
      <c r="G39" s="10"/>
      <c r="H39" s="11" t="n">
        <v>7477</v>
      </c>
      <c r="I39" s="11" t="n">
        <v>8088</v>
      </c>
      <c r="J39" s="11" t="n">
        <v>9537</v>
      </c>
      <c r="K39" s="11" t="n">
        <v>9023</v>
      </c>
      <c r="L39" s="11" t="n">
        <v>8054</v>
      </c>
    </row>
    <row r="40" s="12" customFormat="true" ht="13.5" hidden="false" customHeight="true" outlineLevel="0" collapsed="false">
      <c r="A40" s="18"/>
      <c r="B40" s="17"/>
      <c r="C40" s="17"/>
      <c r="D40" s="10" t="s">
        <v>43</v>
      </c>
      <c r="E40" s="10"/>
      <c r="F40" s="10"/>
      <c r="G40" s="10"/>
      <c r="H40" s="11" t="n">
        <v>44165</v>
      </c>
      <c r="I40" s="11" t="n">
        <v>39565</v>
      </c>
      <c r="J40" s="11" t="n">
        <v>39597</v>
      </c>
      <c r="K40" s="11" t="n">
        <v>31422</v>
      </c>
      <c r="L40" s="11" t="n">
        <v>39528</v>
      </c>
    </row>
    <row r="41" s="12" customFormat="true" ht="13.5" hidden="false" customHeight="true" outlineLevel="0" collapsed="false">
      <c r="A41" s="18"/>
      <c r="B41" s="17"/>
      <c r="C41" s="17"/>
      <c r="D41" s="10" t="s">
        <v>44</v>
      </c>
      <c r="E41" s="10"/>
      <c r="F41" s="10"/>
      <c r="G41" s="10"/>
      <c r="H41" s="11" t="n">
        <v>14648</v>
      </c>
      <c r="I41" s="11" t="n">
        <v>14256</v>
      </c>
      <c r="J41" s="11" t="n">
        <v>25106</v>
      </c>
      <c r="K41" s="11" t="n">
        <v>11192</v>
      </c>
      <c r="L41" s="11" t="n">
        <v>13271</v>
      </c>
    </row>
    <row r="42" s="12" customFormat="true" ht="13.5" hidden="false" customHeight="true" outlineLevel="0" collapsed="false">
      <c r="A42" s="18"/>
      <c r="B42" s="17"/>
      <c r="C42" s="17"/>
      <c r="D42" s="10" t="s">
        <v>45</v>
      </c>
      <c r="E42" s="10"/>
      <c r="F42" s="10"/>
      <c r="G42" s="10"/>
      <c r="H42" s="11" t="n">
        <v>43032</v>
      </c>
      <c r="I42" s="11" t="n">
        <v>32098</v>
      </c>
      <c r="J42" s="11" t="n">
        <v>56855</v>
      </c>
      <c r="K42" s="11" t="n">
        <v>36394</v>
      </c>
      <c r="L42" s="11" t="n">
        <v>34487</v>
      </c>
    </row>
    <row r="43" s="12" customFormat="true" ht="13.5" hidden="false" customHeight="true" outlineLevel="0" collapsed="false">
      <c r="A43" s="18"/>
      <c r="B43" s="17"/>
      <c r="C43" s="17"/>
      <c r="D43" s="10" t="s">
        <v>46</v>
      </c>
      <c r="E43" s="10"/>
      <c r="F43" s="10"/>
      <c r="G43" s="10"/>
      <c r="H43" s="11" t="n">
        <v>54033</v>
      </c>
      <c r="I43" s="11" t="n">
        <v>41900</v>
      </c>
      <c r="J43" s="11" t="n">
        <v>67772</v>
      </c>
      <c r="K43" s="11" t="n">
        <v>38274</v>
      </c>
      <c r="L43" s="11" t="n">
        <v>46248</v>
      </c>
    </row>
    <row r="44" s="12" customFormat="true" ht="13.5" hidden="false" customHeight="true" outlineLevel="0" collapsed="false">
      <c r="A44" s="18"/>
      <c r="B44" s="17"/>
      <c r="C44" s="10" t="s">
        <v>47</v>
      </c>
      <c r="D44" s="10"/>
      <c r="E44" s="10"/>
      <c r="F44" s="10"/>
      <c r="G44" s="10"/>
      <c r="H44" s="11" t="n">
        <v>75166</v>
      </c>
      <c r="I44" s="11" t="n">
        <v>74868</v>
      </c>
      <c r="J44" s="11" t="n">
        <v>96617</v>
      </c>
      <c r="K44" s="11" t="n">
        <v>74563</v>
      </c>
      <c r="L44" s="11" t="n">
        <v>98525</v>
      </c>
    </row>
    <row r="45" s="25" customFormat="true" ht="13.5" hidden="false" customHeight="true" outlineLevel="0" collapsed="false">
      <c r="A45" s="22"/>
      <c r="B45" s="23"/>
      <c r="C45" s="23"/>
      <c r="D45" s="24" t="s">
        <v>48</v>
      </c>
      <c r="E45" s="24"/>
      <c r="F45" s="24"/>
      <c r="G45" s="24"/>
      <c r="H45" s="11" t="n">
        <v>37677</v>
      </c>
      <c r="I45" s="11" t="n">
        <v>34201</v>
      </c>
      <c r="J45" s="11" t="n">
        <v>47719</v>
      </c>
      <c r="K45" s="11" t="n">
        <v>32448</v>
      </c>
      <c r="L45" s="11" t="n">
        <v>47338</v>
      </c>
    </row>
    <row r="46" s="25" customFormat="true" ht="13.5" hidden="false" customHeight="true" outlineLevel="0" collapsed="false">
      <c r="A46" s="22"/>
      <c r="B46" s="23"/>
      <c r="C46" s="23"/>
      <c r="D46" s="24" t="s">
        <v>49</v>
      </c>
      <c r="E46" s="24"/>
      <c r="F46" s="24"/>
      <c r="G46" s="24"/>
      <c r="H46" s="11" t="n">
        <v>37418</v>
      </c>
      <c r="I46" s="11" t="n">
        <v>40643</v>
      </c>
      <c r="J46" s="11" t="n">
        <v>48843</v>
      </c>
      <c r="K46" s="11" t="n">
        <v>42073</v>
      </c>
      <c r="L46" s="11" t="n">
        <v>51150</v>
      </c>
    </row>
    <row r="47" s="25" customFormat="true" ht="13.5" hidden="false" customHeight="true" outlineLevel="0" collapsed="false">
      <c r="A47" s="22"/>
      <c r="B47" s="23"/>
      <c r="C47" s="23"/>
      <c r="D47" s="24" t="s">
        <v>50</v>
      </c>
      <c r="E47" s="24"/>
      <c r="F47" s="24"/>
      <c r="G47" s="24"/>
      <c r="H47" s="11" t="n">
        <v>71</v>
      </c>
      <c r="I47" s="11" t="n">
        <v>24</v>
      </c>
      <c r="J47" s="11" t="n">
        <v>55</v>
      </c>
      <c r="K47" s="11" t="n">
        <v>41</v>
      </c>
      <c r="L47" s="11" t="n">
        <v>36</v>
      </c>
    </row>
    <row r="48" s="12" customFormat="true" ht="13.5" hidden="false" customHeight="true" outlineLevel="0" collapsed="false">
      <c r="A48" s="18"/>
      <c r="B48" s="10" t="s">
        <v>51</v>
      </c>
      <c r="C48" s="10"/>
      <c r="D48" s="10"/>
      <c r="E48" s="10"/>
      <c r="F48" s="10"/>
      <c r="G48" s="10"/>
      <c r="H48" s="11" t="n">
        <v>461413</v>
      </c>
      <c r="I48" s="11" t="n">
        <v>444231</v>
      </c>
      <c r="J48" s="11" t="n">
        <v>573204</v>
      </c>
      <c r="K48" s="11" t="n">
        <v>462448</v>
      </c>
      <c r="L48" s="11" t="n">
        <v>510240</v>
      </c>
    </row>
    <row r="49" s="12" customFormat="true" ht="13.5" hidden="false" customHeight="true" outlineLevel="0" collapsed="false">
      <c r="A49" s="18"/>
      <c r="B49" s="17"/>
      <c r="C49" s="17"/>
      <c r="D49" s="10" t="s">
        <v>52</v>
      </c>
      <c r="E49" s="10"/>
      <c r="F49" s="10"/>
      <c r="G49" s="10"/>
      <c r="H49" s="11" t="n">
        <v>383619</v>
      </c>
      <c r="I49" s="11" t="n">
        <v>377534</v>
      </c>
      <c r="J49" s="11" t="n">
        <v>437147</v>
      </c>
      <c r="K49" s="11" t="n">
        <v>364329</v>
      </c>
      <c r="L49" s="11" t="n">
        <v>416915</v>
      </c>
    </row>
    <row r="50" s="12" customFormat="true" ht="13.5" hidden="false" customHeight="true" outlineLevel="0" collapsed="false">
      <c r="A50" s="18"/>
      <c r="B50" s="17"/>
      <c r="C50" s="17"/>
      <c r="D50" s="10" t="s">
        <v>53</v>
      </c>
      <c r="E50" s="10"/>
      <c r="F50" s="10"/>
      <c r="G50" s="10"/>
      <c r="H50" s="11" t="n">
        <v>19543</v>
      </c>
      <c r="I50" s="11" t="n">
        <v>19650</v>
      </c>
      <c r="J50" s="11" t="n">
        <v>26422</v>
      </c>
      <c r="K50" s="11" t="n">
        <v>16116</v>
      </c>
      <c r="L50" s="11" t="n">
        <v>18040</v>
      </c>
    </row>
    <row r="51" s="12" customFormat="true" ht="13.5" hidden="false" customHeight="true" outlineLevel="0" collapsed="false">
      <c r="A51" s="18"/>
      <c r="B51" s="17"/>
      <c r="C51" s="17"/>
      <c r="D51" s="10" t="s">
        <v>54</v>
      </c>
      <c r="E51" s="10"/>
      <c r="F51" s="10"/>
      <c r="G51" s="10"/>
      <c r="H51" s="11" t="n">
        <v>56353</v>
      </c>
      <c r="I51" s="11" t="n">
        <v>45480</v>
      </c>
      <c r="J51" s="11" t="n">
        <v>73437</v>
      </c>
      <c r="K51" s="11" t="n">
        <v>61199</v>
      </c>
      <c r="L51" s="11" t="n">
        <f aca="false">30695+1728+15546+25247</f>
        <v>73216</v>
      </c>
    </row>
    <row r="52" s="12" customFormat="true" ht="13.5" hidden="false" customHeight="true" outlineLevel="0" collapsed="false">
      <c r="A52" s="18"/>
      <c r="B52" s="17"/>
      <c r="C52" s="17"/>
      <c r="D52" s="10" t="s">
        <v>32</v>
      </c>
      <c r="E52" s="10"/>
      <c r="F52" s="10"/>
      <c r="G52" s="10"/>
      <c r="H52" s="11" t="n">
        <v>1898</v>
      </c>
      <c r="I52" s="11" t="n">
        <v>1566</v>
      </c>
      <c r="J52" s="11" t="n">
        <v>36199</v>
      </c>
      <c r="K52" s="11" t="n">
        <v>20804</v>
      </c>
      <c r="L52" s="11" t="n">
        <f aca="false">1551+518</f>
        <v>2069</v>
      </c>
    </row>
    <row r="53" s="12" customFormat="true" ht="13.5" hidden="false" customHeight="true" outlineLevel="0" collapsed="false">
      <c r="A53" s="18"/>
      <c r="B53" s="10" t="s">
        <v>55</v>
      </c>
      <c r="C53" s="10"/>
      <c r="D53" s="10"/>
      <c r="E53" s="10"/>
      <c r="F53" s="10"/>
      <c r="G53" s="10"/>
      <c r="H53" s="11" t="n">
        <v>64205</v>
      </c>
      <c r="I53" s="11" t="n">
        <v>56345</v>
      </c>
      <c r="J53" s="11" t="n">
        <v>63037</v>
      </c>
      <c r="K53" s="11" t="n">
        <v>67840</v>
      </c>
      <c r="L53" s="11" t="n">
        <v>74681</v>
      </c>
    </row>
    <row r="54" s="12" customFormat="true" ht="13.5" hidden="false" customHeight="true" outlineLevel="0" collapsed="false">
      <c r="A54" s="13" t="s">
        <v>56</v>
      </c>
      <c r="B54" s="13"/>
      <c r="C54" s="13"/>
      <c r="D54" s="13"/>
      <c r="E54" s="13"/>
      <c r="F54" s="13"/>
      <c r="G54" s="14" t="s">
        <v>57</v>
      </c>
      <c r="H54" s="16" t="n">
        <v>20.4</v>
      </c>
      <c r="I54" s="16" t="n">
        <v>22.6</v>
      </c>
      <c r="J54" s="16" t="n">
        <v>20.6</v>
      </c>
      <c r="K54" s="16" t="n">
        <v>25.9</v>
      </c>
      <c r="L54" s="16" t="n">
        <v>22.7</v>
      </c>
    </row>
    <row r="55" s="12" customFormat="true" ht="13.5" hidden="false" customHeight="true" outlineLevel="0" collapsed="false">
      <c r="A55" s="10" t="s">
        <v>58</v>
      </c>
      <c r="B55" s="10"/>
      <c r="C55" s="10"/>
      <c r="D55" s="10"/>
      <c r="E55" s="10"/>
      <c r="F55" s="10"/>
      <c r="G55" s="10"/>
      <c r="H55" s="11" t="n">
        <v>10033</v>
      </c>
      <c r="I55" s="11" t="n">
        <v>5077</v>
      </c>
      <c r="J55" s="11" t="n">
        <v>8015</v>
      </c>
      <c r="K55" s="11" t="n">
        <v>10421</v>
      </c>
      <c r="L55" s="11" t="n">
        <v>7159</v>
      </c>
    </row>
    <row r="56" s="12" customFormat="true" ht="6" hidden="false" customHeight="true" outlineLevel="0" collapsed="false">
      <c r="A56" s="26"/>
      <c r="B56" s="26"/>
      <c r="C56" s="26"/>
      <c r="D56" s="26"/>
      <c r="E56" s="26"/>
      <c r="F56" s="26"/>
      <c r="G56" s="27"/>
      <c r="H56" s="28"/>
      <c r="I56" s="28"/>
      <c r="J56" s="28"/>
      <c r="K56" s="28"/>
      <c r="L56" s="28"/>
    </row>
    <row r="57" customFormat="false" ht="18" hidden="false" customHeight="true" outlineLevel="0" collapsed="false">
      <c r="A57" s="29" t="s">
        <v>59</v>
      </c>
      <c r="B57" s="29"/>
      <c r="C57" s="30"/>
      <c r="D57" s="30"/>
      <c r="E57" s="30"/>
      <c r="F57" s="30"/>
      <c r="G57" s="30"/>
      <c r="H57" s="30"/>
      <c r="I57" s="30"/>
      <c r="J57" s="30"/>
      <c r="K57" s="31"/>
      <c r="L57" s="31"/>
      <c r="M57" s="31"/>
    </row>
    <row r="58" customFormat="false" ht="18" hidden="false" customHeight="true" outlineLevel="0" collapsed="false">
      <c r="A58" s="32" t="s">
        <v>60</v>
      </c>
      <c r="B58" s="33"/>
      <c r="C58" s="33"/>
      <c r="D58" s="33"/>
      <c r="E58" s="33"/>
      <c r="F58" s="33"/>
      <c r="G58" s="33"/>
      <c r="H58" s="33"/>
    </row>
    <row r="59" customFormat="false" ht="13.5" hidden="false" customHeight="false" outlineLevel="0" collapsed="false">
      <c r="B59" s="30"/>
      <c r="C59" s="30"/>
    </row>
  </sheetData>
  <mergeCells count="50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C26:G26"/>
    <mergeCell ref="C27:G27"/>
    <mergeCell ref="C28:G28"/>
    <mergeCell ref="B29:G29"/>
    <mergeCell ref="A31:G31"/>
    <mergeCell ref="B32:G32"/>
    <mergeCell ref="C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G44"/>
    <mergeCell ref="D45:G45"/>
    <mergeCell ref="D46:G46"/>
    <mergeCell ref="D47:G47"/>
    <mergeCell ref="B48:G48"/>
    <mergeCell ref="D49:G49"/>
    <mergeCell ref="D50:G50"/>
    <mergeCell ref="D51:G51"/>
    <mergeCell ref="D52:G52"/>
    <mergeCell ref="B53:G53"/>
    <mergeCell ref="A54:F54"/>
    <mergeCell ref="A55:G55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3-08T02:41:40Z</cp:lastPrinted>
  <dcterms:modified xsi:type="dcterms:W3CDTF">2013-03-08T02:49:48Z</dcterms:modified>
  <cp:revision>0</cp:revision>
  <dc:subject/>
  <dc:title/>
</cp:coreProperties>
</file>