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3" customFormat="true" ht="16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  <c r="J3" s="12"/>
      <c r="K3" s="12"/>
    </row>
    <row r="4" s="13" customFormat="true" ht="16.5" hidden="false" customHeight="true" outlineLevel="0" collapsed="false">
      <c r="A4" s="8"/>
      <c r="B4" s="8"/>
      <c r="C4" s="8"/>
      <c r="D4" s="9"/>
      <c r="E4" s="9"/>
      <c r="F4" s="9"/>
      <c r="G4" s="10"/>
      <c r="H4" s="10"/>
      <c r="I4" s="14"/>
      <c r="J4" s="14"/>
      <c r="K4" s="14"/>
    </row>
    <row r="5" s="13" customFormat="true" ht="3.75" hidden="false" customHeight="true" outlineLevel="0" collapsed="false">
      <c r="B5" s="15"/>
      <c r="C5" s="16"/>
      <c r="D5" s="17"/>
      <c r="E5" s="17"/>
      <c r="F5" s="18"/>
      <c r="G5" s="18"/>
      <c r="H5" s="18"/>
      <c r="I5" s="14"/>
      <c r="J5" s="14"/>
      <c r="K5" s="14"/>
    </row>
    <row r="6" s="13" customFormat="true" ht="17.25" hidden="false" customHeight="true" outlineLevel="0" collapsed="false">
      <c r="B6" s="19" t="s">
        <v>9</v>
      </c>
      <c r="C6" s="20"/>
      <c r="D6" s="21" t="n">
        <v>34572865</v>
      </c>
      <c r="E6" s="22" t="n">
        <f aca="false">SUM(E7:E29)</f>
        <v>35424783</v>
      </c>
      <c r="F6" s="22" t="n">
        <f aca="false">SUM(F7:F29)</f>
        <v>38535357</v>
      </c>
      <c r="G6" s="22" t="n">
        <f aca="false">SUM(G7:G29)</f>
        <v>35743302</v>
      </c>
      <c r="H6" s="22" t="n">
        <f aca="false">SUM(H7:H29)</f>
        <v>36342623</v>
      </c>
    </row>
    <row r="7" s="13" customFormat="true" ht="17.25" hidden="false" customHeight="true" outlineLevel="0" collapsed="false">
      <c r="B7" s="19" t="s">
        <v>10</v>
      </c>
      <c r="C7" s="23"/>
      <c r="D7" s="24" t="n">
        <v>20689054</v>
      </c>
      <c r="E7" s="24" t="n">
        <v>21056700</v>
      </c>
      <c r="F7" s="24" t="n">
        <v>20782769</v>
      </c>
      <c r="G7" s="24" t="n">
        <v>19950261</v>
      </c>
      <c r="H7" s="24" t="n">
        <v>20104139</v>
      </c>
    </row>
    <row r="8" s="13" customFormat="true" ht="17.25" hidden="false" customHeight="true" outlineLevel="0" collapsed="false">
      <c r="B8" s="19" t="s">
        <v>11</v>
      </c>
      <c r="C8" s="23"/>
      <c r="D8" s="25" t="n">
        <v>259253</v>
      </c>
      <c r="E8" s="25" t="n">
        <v>249768</v>
      </c>
      <c r="F8" s="25" t="n">
        <v>234012</v>
      </c>
      <c r="G8" s="25" t="n">
        <v>229808</v>
      </c>
      <c r="H8" s="25" t="n">
        <v>235076</v>
      </c>
    </row>
    <row r="9" s="13" customFormat="true" ht="17.25" hidden="false" customHeight="true" outlineLevel="0" collapsed="false">
      <c r="B9" s="19" t="s">
        <v>12</v>
      </c>
      <c r="C9" s="23"/>
      <c r="D9" s="24" t="n">
        <v>90244</v>
      </c>
      <c r="E9" s="24" t="n">
        <v>88652</v>
      </c>
      <c r="F9" s="24" t="n">
        <v>72020</v>
      </c>
      <c r="G9" s="24" t="n">
        <v>64238</v>
      </c>
      <c r="H9" s="24" t="n">
        <v>50670</v>
      </c>
    </row>
    <row r="10" s="13" customFormat="true" ht="17.25" hidden="false" customHeight="true" outlineLevel="0" collapsed="false">
      <c r="B10" s="26" t="s">
        <v>13</v>
      </c>
      <c r="C10" s="27"/>
      <c r="D10" s="28" t="n">
        <v>94447</v>
      </c>
      <c r="E10" s="29" t="n">
        <v>34990</v>
      </c>
      <c r="F10" s="29" t="n">
        <v>27467</v>
      </c>
      <c r="G10" s="29" t="n">
        <v>34518</v>
      </c>
      <c r="H10" s="29" t="n">
        <v>39600</v>
      </c>
    </row>
    <row r="11" s="13" customFormat="true" ht="17.25" hidden="false" customHeight="true" outlineLevel="0" collapsed="false">
      <c r="B11" s="26" t="s">
        <v>14</v>
      </c>
      <c r="C11" s="27"/>
      <c r="D11" s="28" t="n">
        <v>53260</v>
      </c>
      <c r="E11" s="29" t="n">
        <v>12098</v>
      </c>
      <c r="F11" s="29" t="n">
        <v>14710</v>
      </c>
      <c r="G11" s="29" t="n">
        <v>11602</v>
      </c>
      <c r="H11" s="29" t="n">
        <v>9839</v>
      </c>
    </row>
    <row r="12" s="13" customFormat="true" ht="17.25" hidden="false" customHeight="true" outlineLevel="0" collapsed="false">
      <c r="B12" s="19" t="s">
        <v>15</v>
      </c>
      <c r="C12" s="23"/>
      <c r="D12" s="25" t="n">
        <v>1000050</v>
      </c>
      <c r="E12" s="25" t="n">
        <v>932239</v>
      </c>
      <c r="F12" s="25" t="n">
        <v>994686</v>
      </c>
      <c r="G12" s="25" t="n">
        <v>992977</v>
      </c>
      <c r="H12" s="25" t="n">
        <v>1002726</v>
      </c>
    </row>
    <row r="13" s="13" customFormat="true" ht="17.25" hidden="false" customHeight="true" outlineLevel="0" collapsed="false">
      <c r="B13" s="19" t="s">
        <v>16</v>
      </c>
      <c r="C13" s="23"/>
      <c r="D13" s="25" t="n">
        <v>15345</v>
      </c>
      <c r="E13" s="25" t="n">
        <v>15304</v>
      </c>
      <c r="F13" s="25" t="n">
        <v>15884</v>
      </c>
      <c r="G13" s="25" t="n">
        <v>14371</v>
      </c>
      <c r="H13" s="25" t="n">
        <v>14051</v>
      </c>
    </row>
    <row r="14" s="13" customFormat="true" ht="17.25" hidden="false" customHeight="true" outlineLevel="0" collapsed="false">
      <c r="B14" s="19" t="s">
        <v>17</v>
      </c>
      <c r="C14" s="23"/>
      <c r="D14" s="25" t="n">
        <v>191368</v>
      </c>
      <c r="E14" s="25" t="n">
        <v>173203</v>
      </c>
      <c r="F14" s="25" t="n">
        <v>101440</v>
      </c>
      <c r="G14" s="25" t="n">
        <v>88558</v>
      </c>
      <c r="H14" s="25" t="n">
        <v>53773</v>
      </c>
    </row>
    <row r="15" s="13" customFormat="true" ht="13.5" hidden="false" customHeight="true" outlineLevel="0" collapsed="false">
      <c r="B15" s="30" t="s">
        <v>18</v>
      </c>
      <c r="C15" s="23"/>
      <c r="D15" s="31" t="n">
        <v>57173</v>
      </c>
      <c r="E15" s="25" t="n">
        <v>41177</v>
      </c>
      <c r="F15" s="25" t="n">
        <v>79892</v>
      </c>
      <c r="G15" s="25" t="n">
        <v>100746</v>
      </c>
      <c r="H15" s="25" t="n">
        <v>100655</v>
      </c>
    </row>
    <row r="16" s="13" customFormat="true" ht="13.5" hidden="false" customHeight="true" outlineLevel="0" collapsed="false">
      <c r="B16" s="32" t="s">
        <v>19</v>
      </c>
      <c r="C16" s="23"/>
      <c r="D16" s="31"/>
      <c r="E16" s="25"/>
      <c r="F16" s="25"/>
      <c r="G16" s="25"/>
      <c r="H16" s="25"/>
    </row>
    <row r="17" s="13" customFormat="true" ht="17.25" hidden="false" customHeight="true" outlineLevel="0" collapsed="false">
      <c r="B17" s="19" t="s">
        <v>20</v>
      </c>
      <c r="C17" s="23"/>
      <c r="D17" s="25" t="n">
        <v>129578</v>
      </c>
      <c r="E17" s="25" t="n">
        <v>295056</v>
      </c>
      <c r="F17" s="25" t="n">
        <v>267288</v>
      </c>
      <c r="G17" s="25" t="n">
        <v>243510</v>
      </c>
      <c r="H17" s="25" t="n">
        <v>309688</v>
      </c>
    </row>
    <row r="18" s="13" customFormat="true" ht="17.25" hidden="false" customHeight="true" outlineLevel="0" collapsed="false">
      <c r="B18" s="19" t="s">
        <v>21</v>
      </c>
      <c r="C18" s="23"/>
      <c r="D18" s="25" t="n">
        <v>137018</v>
      </c>
      <c r="E18" s="25" t="n">
        <v>139970</v>
      </c>
      <c r="F18" s="25" t="n">
        <v>140124</v>
      </c>
      <c r="G18" s="25" t="n">
        <v>160397</v>
      </c>
      <c r="H18" s="25" t="n">
        <v>589349</v>
      </c>
    </row>
    <row r="19" s="13" customFormat="true" ht="17.25" hidden="false" customHeight="true" outlineLevel="0" collapsed="false">
      <c r="B19" s="19" t="s">
        <v>22</v>
      </c>
      <c r="C19" s="23"/>
      <c r="D19" s="25" t="n">
        <v>20291</v>
      </c>
      <c r="E19" s="25" t="n">
        <v>17642</v>
      </c>
      <c r="F19" s="25" t="n">
        <v>17824</v>
      </c>
      <c r="G19" s="25" t="n">
        <v>16676</v>
      </c>
      <c r="H19" s="25" t="n">
        <v>16108</v>
      </c>
    </row>
    <row r="20" s="13" customFormat="true" ht="17.25" hidden="false" customHeight="true" outlineLevel="0" collapsed="false">
      <c r="B20" s="19" t="s">
        <v>23</v>
      </c>
      <c r="C20" s="23"/>
      <c r="D20" s="25" t="n">
        <v>507890</v>
      </c>
      <c r="E20" s="25" t="n">
        <v>483450</v>
      </c>
      <c r="F20" s="25" t="n">
        <v>503338</v>
      </c>
      <c r="G20" s="25" t="n">
        <v>499344</v>
      </c>
      <c r="H20" s="25" t="n">
        <v>513738</v>
      </c>
    </row>
    <row r="21" s="13" customFormat="true" ht="17.25" hidden="false" customHeight="true" outlineLevel="0" collapsed="false">
      <c r="B21" s="19" t="s">
        <v>24</v>
      </c>
      <c r="C21" s="23"/>
      <c r="D21" s="25" t="n">
        <v>730927</v>
      </c>
      <c r="E21" s="25" t="n">
        <v>765683</v>
      </c>
      <c r="F21" s="25" t="n">
        <v>749512</v>
      </c>
      <c r="G21" s="25" t="n">
        <v>745721</v>
      </c>
      <c r="H21" s="25" t="n">
        <v>738879</v>
      </c>
    </row>
    <row r="22" s="13" customFormat="true" ht="17.25" hidden="false" customHeight="true" outlineLevel="0" collapsed="false">
      <c r="B22" s="19" t="s">
        <v>25</v>
      </c>
      <c r="C22" s="23"/>
      <c r="D22" s="25" t="n">
        <v>2754247</v>
      </c>
      <c r="E22" s="25" t="n">
        <v>3299798</v>
      </c>
      <c r="F22" s="25" t="n">
        <v>6239445</v>
      </c>
      <c r="G22" s="25" t="n">
        <v>4977568</v>
      </c>
      <c r="H22" s="25" t="n">
        <v>5416952</v>
      </c>
    </row>
    <row r="23" s="13" customFormat="true" ht="17.25" hidden="false" customHeight="true" outlineLevel="0" collapsed="false">
      <c r="B23" s="19" t="s">
        <v>26</v>
      </c>
      <c r="C23" s="23"/>
      <c r="D23" s="25" t="n">
        <v>1369469</v>
      </c>
      <c r="E23" s="25" t="n">
        <v>1335321</v>
      </c>
      <c r="F23" s="25" t="n">
        <v>1346947</v>
      </c>
      <c r="G23" s="25" t="n">
        <v>1726818</v>
      </c>
      <c r="H23" s="25" t="n">
        <v>2049425</v>
      </c>
    </row>
    <row r="24" s="13" customFormat="true" ht="17.25" hidden="false" customHeight="true" outlineLevel="0" collapsed="false">
      <c r="B24" s="19" t="s">
        <v>27</v>
      </c>
      <c r="C24" s="23"/>
      <c r="D24" s="25" t="n">
        <v>10270</v>
      </c>
      <c r="E24" s="25" t="n">
        <v>20689</v>
      </c>
      <c r="F24" s="25" t="n">
        <v>14952</v>
      </c>
      <c r="G24" s="25" t="n">
        <v>31359</v>
      </c>
      <c r="H24" s="25" t="n">
        <v>339525</v>
      </c>
    </row>
    <row r="25" s="13" customFormat="true" ht="17.25" hidden="false" customHeight="true" outlineLevel="0" collapsed="false">
      <c r="B25" s="19" t="s">
        <v>28</v>
      </c>
      <c r="C25" s="23"/>
      <c r="D25" s="25" t="n">
        <v>287</v>
      </c>
      <c r="E25" s="25" t="n">
        <v>3827</v>
      </c>
      <c r="F25" s="25" t="n">
        <v>391</v>
      </c>
      <c r="G25" s="25" t="n">
        <v>484</v>
      </c>
      <c r="H25" s="25" t="n">
        <v>414</v>
      </c>
    </row>
    <row r="26" s="13" customFormat="true" ht="17.25" hidden="false" customHeight="true" outlineLevel="0" collapsed="false">
      <c r="B26" s="19" t="s">
        <v>29</v>
      </c>
      <c r="C26" s="23"/>
      <c r="D26" s="25" t="n">
        <v>227275</v>
      </c>
      <c r="E26" s="25" t="n">
        <v>352925</v>
      </c>
      <c r="F26" s="25" t="n">
        <v>151104</v>
      </c>
      <c r="G26" s="25" t="n">
        <v>848949</v>
      </c>
      <c r="H26" s="25" t="n">
        <v>111852</v>
      </c>
    </row>
    <row r="27" s="13" customFormat="true" ht="17.25" hidden="false" customHeight="true" outlineLevel="0" collapsed="false">
      <c r="B27" s="19" t="s">
        <v>30</v>
      </c>
      <c r="C27" s="23"/>
      <c r="D27" s="25" t="n">
        <v>2684538</v>
      </c>
      <c r="E27" s="25" t="n">
        <v>1846120</v>
      </c>
      <c r="F27" s="25" t="n">
        <v>1772925</v>
      </c>
      <c r="G27" s="25" t="n">
        <v>1360091</v>
      </c>
      <c r="H27" s="25" t="n">
        <v>1224624</v>
      </c>
    </row>
    <row r="28" s="13" customFormat="true" ht="17.25" hidden="false" customHeight="true" outlineLevel="0" collapsed="false">
      <c r="B28" s="19" t="s">
        <v>31</v>
      </c>
      <c r="C28" s="23"/>
      <c r="D28" s="25" t="n">
        <v>1037510</v>
      </c>
      <c r="E28" s="25" t="n">
        <v>1089693</v>
      </c>
      <c r="F28" s="25" t="n">
        <v>1039896</v>
      </c>
      <c r="G28" s="25" t="n">
        <v>1327139</v>
      </c>
      <c r="H28" s="25" t="n">
        <v>1146367</v>
      </c>
    </row>
    <row r="29" s="13" customFormat="true" ht="17.25" hidden="false" customHeight="true" outlineLevel="0" collapsed="false">
      <c r="B29" s="19" t="s">
        <v>32</v>
      </c>
      <c r="C29" s="23"/>
      <c r="D29" s="25" t="n">
        <v>2513371</v>
      </c>
      <c r="E29" s="25" t="n">
        <v>3170478</v>
      </c>
      <c r="F29" s="25" t="n">
        <v>3968731</v>
      </c>
      <c r="G29" s="25" t="n">
        <v>2318167</v>
      </c>
      <c r="H29" s="25" t="n">
        <v>2275173</v>
      </c>
      <c r="J29" s="33"/>
    </row>
    <row r="30" s="13" customFormat="true" ht="3.75" hidden="false" customHeight="true" outlineLevel="0" collapsed="false">
      <c r="A30" s="34"/>
      <c r="B30" s="34"/>
      <c r="C30" s="34"/>
      <c r="D30" s="35"/>
      <c r="E30" s="35"/>
      <c r="F30" s="35"/>
      <c r="G30" s="35"/>
      <c r="H30" s="35"/>
    </row>
    <row r="31" s="13" customFormat="true" ht="12" hidden="false" customHeight="false" outlineLevel="0" collapsed="false">
      <c r="A31" s="36"/>
      <c r="B31" s="36"/>
      <c r="C31" s="36"/>
      <c r="D31" s="37"/>
      <c r="E31" s="37"/>
      <c r="F31" s="33"/>
      <c r="G31" s="33"/>
      <c r="H31" s="33"/>
    </row>
    <row r="32" s="13" customFormat="true" ht="18" hidden="false" customHeight="true" outlineLevel="0" collapsed="false">
      <c r="A32" s="38" t="s">
        <v>33</v>
      </c>
      <c r="B32" s="38"/>
      <c r="C32" s="38"/>
      <c r="D32" s="37"/>
      <c r="E32" s="37"/>
      <c r="F32" s="33"/>
      <c r="G32" s="33"/>
      <c r="H32" s="7" t="s">
        <v>2</v>
      </c>
    </row>
    <row r="33" s="13" customFormat="true" ht="16.5" hidden="false" customHeight="true" outlineLevel="0" collapsed="false">
      <c r="A33" s="39" t="s">
        <v>3</v>
      </c>
      <c r="B33" s="39"/>
      <c r="C33" s="39"/>
      <c r="D33" s="9" t="s">
        <v>4</v>
      </c>
      <c r="E33" s="9" t="s">
        <v>5</v>
      </c>
      <c r="F33" s="9" t="s">
        <v>6</v>
      </c>
      <c r="G33" s="10" t="s">
        <v>7</v>
      </c>
      <c r="H33" s="10" t="s">
        <v>8</v>
      </c>
    </row>
    <row r="34" s="13" customFormat="true" ht="16.5" hidden="false" customHeight="true" outlineLevel="0" collapsed="false">
      <c r="A34" s="39"/>
      <c r="B34" s="39"/>
      <c r="C34" s="39"/>
      <c r="D34" s="9"/>
      <c r="E34" s="9"/>
      <c r="F34" s="9"/>
      <c r="G34" s="10"/>
      <c r="H34" s="10"/>
    </row>
    <row r="35" s="13" customFormat="true" ht="3.75" hidden="false" customHeight="true" outlineLevel="0" collapsed="false">
      <c r="B35" s="15"/>
      <c r="C35" s="40"/>
      <c r="D35" s="41"/>
      <c r="E35" s="42"/>
      <c r="F35" s="42"/>
      <c r="G35" s="43"/>
      <c r="H35" s="43"/>
    </row>
    <row r="36" s="13" customFormat="true" ht="15" hidden="false" customHeight="true" outlineLevel="0" collapsed="false">
      <c r="B36" s="19" t="s">
        <v>34</v>
      </c>
      <c r="C36" s="20"/>
      <c r="D36" s="22" t="n">
        <f aca="false">SUM(D37:D49)</f>
        <v>32726746</v>
      </c>
      <c r="E36" s="22" t="n">
        <f aca="false">SUM(E37:E49)</f>
        <v>33651858</v>
      </c>
      <c r="F36" s="22" t="n">
        <f aca="false">SUM(F37:F49)</f>
        <v>37175266</v>
      </c>
      <c r="G36" s="22" t="n">
        <f aca="false">SUM(G37:G49)</f>
        <v>34518678</v>
      </c>
      <c r="H36" s="22" t="n">
        <f aca="false">SUM(H37:H49)</f>
        <v>35223740</v>
      </c>
    </row>
    <row r="37" s="13" customFormat="true" ht="17.25" hidden="false" customHeight="true" outlineLevel="0" collapsed="false">
      <c r="B37" s="19" t="s">
        <v>35</v>
      </c>
      <c r="C37" s="23"/>
      <c r="D37" s="25" t="n">
        <v>248905</v>
      </c>
      <c r="E37" s="25" t="n">
        <v>252927</v>
      </c>
      <c r="F37" s="25" t="n">
        <v>275908</v>
      </c>
      <c r="G37" s="25" t="n">
        <v>250438</v>
      </c>
      <c r="H37" s="25" t="n">
        <v>311907</v>
      </c>
    </row>
    <row r="38" s="13" customFormat="true" ht="17.25" hidden="false" customHeight="true" outlineLevel="0" collapsed="false">
      <c r="B38" s="19" t="s">
        <v>36</v>
      </c>
      <c r="C38" s="23"/>
      <c r="D38" s="25" t="n">
        <v>4138235</v>
      </c>
      <c r="E38" s="25" t="n">
        <v>4189710</v>
      </c>
      <c r="F38" s="25" t="n">
        <v>4424094</v>
      </c>
      <c r="G38" s="25" t="n">
        <v>4201084</v>
      </c>
      <c r="H38" s="25" t="n">
        <v>3872845</v>
      </c>
    </row>
    <row r="39" s="13" customFormat="true" ht="17.25" hidden="false" customHeight="true" outlineLevel="0" collapsed="false">
      <c r="B39" s="19" t="s">
        <v>37</v>
      </c>
      <c r="C39" s="23"/>
      <c r="D39" s="25" t="n">
        <v>11598258</v>
      </c>
      <c r="E39" s="25" t="n">
        <v>11418903</v>
      </c>
      <c r="F39" s="25" t="n">
        <v>12165940</v>
      </c>
      <c r="G39" s="25" t="n">
        <v>14844261</v>
      </c>
      <c r="H39" s="25" t="n">
        <v>15575434</v>
      </c>
    </row>
    <row r="40" s="13" customFormat="true" ht="17.25" hidden="false" customHeight="true" outlineLevel="0" collapsed="false">
      <c r="B40" s="19" t="s">
        <v>38</v>
      </c>
      <c r="C40" s="23"/>
      <c r="D40" s="25" t="n">
        <v>2617958</v>
      </c>
      <c r="E40" s="25" t="n">
        <v>2740339</v>
      </c>
      <c r="F40" s="25" t="n">
        <v>2530526</v>
      </c>
      <c r="G40" s="25" t="n">
        <v>2895845</v>
      </c>
      <c r="H40" s="25" t="n">
        <v>2952128</v>
      </c>
    </row>
    <row r="41" s="13" customFormat="true" ht="17.25" hidden="false" customHeight="true" outlineLevel="0" collapsed="false">
      <c r="B41" s="19" t="s">
        <v>39</v>
      </c>
      <c r="C41" s="23"/>
      <c r="D41" s="25" t="n">
        <v>40409</v>
      </c>
      <c r="E41" s="25" t="n">
        <v>29212</v>
      </c>
      <c r="F41" s="25" t="n">
        <v>26914</v>
      </c>
      <c r="G41" s="25" t="n">
        <v>27098</v>
      </c>
      <c r="H41" s="25" t="n">
        <v>26359</v>
      </c>
    </row>
    <row r="42" s="13" customFormat="true" ht="17.25" hidden="false" customHeight="true" outlineLevel="0" collapsed="false">
      <c r="B42" s="19" t="s">
        <v>40</v>
      </c>
      <c r="C42" s="23"/>
      <c r="D42" s="25" t="n">
        <v>76992</v>
      </c>
      <c r="E42" s="25" t="n">
        <v>79051</v>
      </c>
      <c r="F42" s="25" t="n">
        <v>78363</v>
      </c>
      <c r="G42" s="25" t="n">
        <v>89024</v>
      </c>
      <c r="H42" s="25" t="n">
        <v>69390</v>
      </c>
    </row>
    <row r="43" s="13" customFormat="true" ht="17.25" hidden="false" customHeight="true" outlineLevel="0" collapsed="false">
      <c r="B43" s="19" t="s">
        <v>41</v>
      </c>
      <c r="C43" s="23"/>
      <c r="D43" s="25" t="n">
        <v>193485</v>
      </c>
      <c r="E43" s="25" t="n">
        <v>202421</v>
      </c>
      <c r="F43" s="25" t="n">
        <v>2159463</v>
      </c>
      <c r="G43" s="25" t="n">
        <v>231435</v>
      </c>
      <c r="H43" s="25" t="n">
        <v>228284</v>
      </c>
    </row>
    <row r="44" s="13" customFormat="true" ht="17.25" hidden="false" customHeight="true" outlineLevel="0" collapsed="false">
      <c r="B44" s="19" t="s">
        <v>42</v>
      </c>
      <c r="C44" s="23"/>
      <c r="D44" s="25" t="n">
        <v>5274233</v>
      </c>
      <c r="E44" s="25" t="n">
        <v>3669699</v>
      </c>
      <c r="F44" s="25" t="n">
        <v>3348861</v>
      </c>
      <c r="G44" s="25" t="n">
        <v>2832641</v>
      </c>
      <c r="H44" s="25" t="n">
        <v>2869059</v>
      </c>
    </row>
    <row r="45" s="13" customFormat="true" ht="17.25" hidden="false" customHeight="true" outlineLevel="0" collapsed="false">
      <c r="B45" s="19" t="s">
        <v>43</v>
      </c>
      <c r="C45" s="23"/>
      <c r="D45" s="25" t="n">
        <v>1283957</v>
      </c>
      <c r="E45" s="25" t="n">
        <v>1288258</v>
      </c>
      <c r="F45" s="25" t="n">
        <v>1280101</v>
      </c>
      <c r="G45" s="25" t="n">
        <v>1274330</v>
      </c>
      <c r="H45" s="25" t="n">
        <v>1253789</v>
      </c>
    </row>
    <row r="46" s="13" customFormat="true" ht="17.25" hidden="false" customHeight="true" outlineLevel="0" collapsed="false">
      <c r="B46" s="19" t="s">
        <v>44</v>
      </c>
      <c r="C46" s="23"/>
      <c r="D46" s="25" t="n">
        <v>4664907</v>
      </c>
      <c r="E46" s="25" t="n">
        <v>6953379</v>
      </c>
      <c r="F46" s="25" t="n">
        <v>8007634</v>
      </c>
      <c r="G46" s="25" t="n">
        <v>4878564</v>
      </c>
      <c r="H46" s="25" t="n">
        <v>4931987</v>
      </c>
    </row>
    <row r="47" s="13" customFormat="true" ht="17.25" hidden="false" customHeight="true" outlineLevel="0" collapsed="false">
      <c r="B47" s="19" t="s">
        <v>45</v>
      </c>
      <c r="C47" s="23"/>
      <c r="D47" s="25" t="n">
        <v>2586524</v>
      </c>
      <c r="E47" s="25" t="n">
        <v>2822100</v>
      </c>
      <c r="F47" s="25" t="n">
        <v>2874225</v>
      </c>
      <c r="G47" s="25" t="n">
        <v>2991975</v>
      </c>
      <c r="H47" s="25" t="n">
        <v>3132393</v>
      </c>
    </row>
    <row r="48" s="13" customFormat="true" ht="17.25" hidden="false" customHeight="true" outlineLevel="0" collapsed="false">
      <c r="B48" s="19" t="s">
        <v>46</v>
      </c>
      <c r="C48" s="23"/>
      <c r="D48" s="25" t="n">
        <v>2883</v>
      </c>
      <c r="E48" s="25" t="n">
        <v>5859</v>
      </c>
      <c r="F48" s="25" t="n">
        <v>3237</v>
      </c>
      <c r="G48" s="25" t="n">
        <v>1983</v>
      </c>
      <c r="H48" s="25" t="n">
        <v>165</v>
      </c>
    </row>
    <row r="49" s="13" customFormat="true" ht="17.25" hidden="false" customHeight="true" outlineLevel="0" collapsed="false">
      <c r="B49" s="19" t="s">
        <v>47</v>
      </c>
      <c r="C49" s="23"/>
      <c r="D49" s="44" t="s">
        <v>48</v>
      </c>
      <c r="E49" s="44" t="s">
        <v>48</v>
      </c>
      <c r="F49" s="44" t="s">
        <v>48</v>
      </c>
      <c r="G49" s="44" t="s">
        <v>48</v>
      </c>
      <c r="H49" s="44" t="s">
        <v>48</v>
      </c>
      <c r="J49" s="33"/>
    </row>
    <row r="50" s="13" customFormat="true" ht="3.75" hidden="false" customHeight="true" outlineLevel="0" collapsed="false">
      <c r="B50" s="45"/>
      <c r="C50" s="46"/>
      <c r="D50" s="35"/>
      <c r="E50" s="35"/>
      <c r="F50" s="35"/>
      <c r="G50" s="35"/>
      <c r="H50" s="35"/>
    </row>
    <row r="51" s="13" customFormat="true" ht="16.5" hidden="false" customHeight="true" outlineLevel="0" collapsed="false">
      <c r="A51" s="47" t="s">
        <v>49</v>
      </c>
      <c r="B51" s="47"/>
      <c r="C51" s="48"/>
      <c r="D51" s="5"/>
      <c r="E51" s="5"/>
      <c r="F51" s="33"/>
      <c r="G51" s="33"/>
      <c r="H51" s="33"/>
    </row>
    <row r="52" customFormat="false" ht="16.5" hidden="false" customHeight="true" outlineLevel="0" collapsed="false">
      <c r="A52" s="49"/>
      <c r="B52" s="49"/>
      <c r="C52" s="49"/>
      <c r="D52" s="49"/>
      <c r="E52" s="49"/>
    </row>
  </sheetData>
  <mergeCells count="23">
    <mergeCell ref="A1:H1"/>
    <mergeCell ref="A2:C2"/>
    <mergeCell ref="A3:C4"/>
    <mergeCell ref="D3:D4"/>
    <mergeCell ref="E3:E4"/>
    <mergeCell ref="F3:F4"/>
    <mergeCell ref="G3:G4"/>
    <mergeCell ref="H3:H4"/>
    <mergeCell ref="J3:K3"/>
    <mergeCell ref="D15:D16"/>
    <mergeCell ref="E15:E16"/>
    <mergeCell ref="F15:F16"/>
    <mergeCell ref="G15:G16"/>
    <mergeCell ref="H15:H16"/>
    <mergeCell ref="A30:C30"/>
    <mergeCell ref="A32:C32"/>
    <mergeCell ref="A33:C34"/>
    <mergeCell ref="D33:D34"/>
    <mergeCell ref="E33:E34"/>
    <mergeCell ref="F33:F34"/>
    <mergeCell ref="G33:G34"/>
    <mergeCell ref="H33:H34"/>
    <mergeCell ref="A51:B51"/>
  </mergeCells>
  <dataValidations count="1">
    <dataValidation allowBlank="true" errorStyle="stop" operator="between" showDropDown="false" showErrorMessage="true" showInputMessage="false" sqref="B7:C29 B37:C49 D49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12-10-01T09:42:14Z</cp:lastPrinted>
  <dcterms:modified xsi:type="dcterms:W3CDTF">2012-10-01T09:59:57Z</dcterms:modified>
  <cp:revision>0</cp:revision>
  <dc:subject/>
  <dc:title/>
</cp:coreProperties>
</file>