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投票区別選挙人名簿登録者数</t>
    </r>
  </si>
  <si>
    <t xml:space="preserve">（平成 ２４年９月２日現在）</t>
  </si>
  <si>
    <t xml:space="preserve">投  票  区 （投  票  所）</t>
  </si>
  <si>
    <t xml:space="preserve">選　挙　人　名　簿　登　録　者　数</t>
  </si>
  <si>
    <t xml:space="preserve">総 　数</t>
  </si>
  <si>
    <t xml:space="preserve">男</t>
  </si>
  <si>
    <t xml:space="preserve">女</t>
  </si>
  <si>
    <t xml:space="preserve">総　　　　　　　数</t>
  </si>
  <si>
    <t xml:space="preserve">第  １投票区</t>
  </si>
  <si>
    <t xml:space="preserve">（朝霞第一小学校）</t>
  </si>
  <si>
    <t xml:space="preserve">第  ２投票区</t>
  </si>
  <si>
    <t xml:space="preserve">（根岸台市民センター）</t>
  </si>
  <si>
    <t xml:space="preserve">第  ３投票区</t>
  </si>
  <si>
    <t xml:space="preserve">（内間木公民館）</t>
  </si>
  <si>
    <t xml:space="preserve">第  ４投票区</t>
  </si>
  <si>
    <t xml:space="preserve">（朝霞第四小学校）</t>
  </si>
  <si>
    <t xml:space="preserve">第  ５投票区</t>
  </si>
  <si>
    <t xml:space="preserve">（朝霞第五小学校）</t>
  </si>
  <si>
    <t xml:space="preserve">第  ６投票区</t>
  </si>
  <si>
    <t xml:space="preserve">（朝霞第六小学校）</t>
  </si>
  <si>
    <t xml:space="preserve">第  ７投票区</t>
  </si>
  <si>
    <t xml:space="preserve">（朝霞第一中学校）</t>
  </si>
  <si>
    <t xml:space="preserve">第  ８投票区</t>
  </si>
  <si>
    <t xml:space="preserve">（東朝霞公民館）</t>
  </si>
  <si>
    <t xml:space="preserve">第  ９投票区</t>
  </si>
  <si>
    <t xml:space="preserve">（朝霞第四中学校）</t>
  </si>
  <si>
    <t xml:space="preserve">第１０投票区</t>
  </si>
  <si>
    <t xml:space="preserve">（宮戸市民センター）</t>
  </si>
  <si>
    <t xml:space="preserve">第１１投票区</t>
  </si>
  <si>
    <t xml:space="preserve">（志木聖母教会）</t>
  </si>
  <si>
    <t xml:space="preserve">第１２投票区</t>
  </si>
  <si>
    <t xml:space="preserve">（朝霞浜崎団地集会所）</t>
  </si>
  <si>
    <t xml:space="preserve">第１３投票区</t>
  </si>
  <si>
    <t xml:space="preserve">（朝霞市東朝霞保育園）</t>
  </si>
  <si>
    <t xml:space="preserve">第１４投票区</t>
  </si>
  <si>
    <t xml:space="preserve">（朝霞市栄町保育園）</t>
  </si>
  <si>
    <t xml:space="preserve">第１５投票区</t>
  </si>
  <si>
    <t xml:space="preserve">（朝霞市保健センター）</t>
  </si>
  <si>
    <t xml:space="preserve">第１６投票区</t>
  </si>
  <si>
    <t xml:space="preserve">（朝霞市根岸台保育園）</t>
  </si>
  <si>
    <t xml:space="preserve">第１７投票区</t>
  </si>
  <si>
    <t xml:space="preserve">（弁財市民センター）</t>
  </si>
  <si>
    <t xml:space="preserve">第１８投票区</t>
  </si>
  <si>
    <t xml:space="preserve">（朝霞第七小学校）</t>
  </si>
  <si>
    <t xml:space="preserve">第１９投票区</t>
  </si>
  <si>
    <t xml:space="preserve">（朝霞膝折団地集会所）</t>
  </si>
  <si>
    <t xml:space="preserve">第２０投票区</t>
  </si>
  <si>
    <t xml:space="preserve">（溝沼市民センター）</t>
  </si>
  <si>
    <t xml:space="preserve">第２１投票区</t>
  </si>
  <si>
    <t xml:space="preserve">（西朝霞公民館）</t>
  </si>
  <si>
    <t xml:space="preserve">第２２投票区</t>
  </si>
  <si>
    <t xml:space="preserve">（膝折市民センター）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2.62"/>
    <col collapsed="false" customWidth="true" hidden="false" outlineLevel="0" max="3" min="3" style="1" width="2.62"/>
    <col collapsed="false" customWidth="true" hidden="false" outlineLevel="0" max="6" min="4" style="1" width="16.49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9.5" hidden="false" customHeight="true" outlineLevel="0" collapsed="false">
      <c r="A4" s="6"/>
      <c r="B4" s="6"/>
      <c r="C4" s="6"/>
      <c r="D4" s="8" t="s">
        <v>4</v>
      </c>
      <c r="E4" s="8" t="s">
        <v>5</v>
      </c>
      <c r="F4" s="9" t="s">
        <v>6</v>
      </c>
    </row>
    <row r="5" s="1" customFormat="true" ht="28.5" hidden="false" customHeight="true" outlineLevel="0" collapsed="false">
      <c r="A5" s="10" t="s">
        <v>7</v>
      </c>
      <c r="B5" s="10"/>
      <c r="C5" s="10"/>
      <c r="D5" s="11" t="n">
        <f aca="false">SUM(D6:D27)</f>
        <v>104243</v>
      </c>
      <c r="E5" s="11" t="n">
        <f aca="false">SUM(E6:E27)</f>
        <v>53327</v>
      </c>
      <c r="F5" s="11" t="n">
        <f aca="false">SUM(F6:F27)</f>
        <v>50916</v>
      </c>
      <c r="G5" s="12"/>
    </row>
    <row r="6" customFormat="false" ht="28.5" hidden="false" customHeight="true" outlineLevel="0" collapsed="false">
      <c r="A6" s="13" t="s">
        <v>8</v>
      </c>
      <c r="B6" s="14" t="s">
        <v>9</v>
      </c>
      <c r="C6" s="15"/>
      <c r="D6" s="16" t="n">
        <v>3582</v>
      </c>
      <c r="E6" s="16" t="n">
        <v>1823</v>
      </c>
      <c r="F6" s="16" t="n">
        <v>1759</v>
      </c>
    </row>
    <row r="7" customFormat="false" ht="28.5" hidden="false" customHeight="true" outlineLevel="0" collapsed="false">
      <c r="A7" s="13" t="s">
        <v>10</v>
      </c>
      <c r="B7" s="14" t="s">
        <v>11</v>
      </c>
      <c r="C7" s="15"/>
      <c r="D7" s="16" t="n">
        <v>6141</v>
      </c>
      <c r="E7" s="16" t="n">
        <v>3134</v>
      </c>
      <c r="F7" s="16" t="n">
        <v>3007</v>
      </c>
    </row>
    <row r="8" customFormat="false" ht="28.5" hidden="false" customHeight="true" outlineLevel="0" collapsed="false">
      <c r="A8" s="13" t="s">
        <v>12</v>
      </c>
      <c r="B8" s="14" t="s">
        <v>13</v>
      </c>
      <c r="C8" s="15"/>
      <c r="D8" s="16" t="n">
        <v>4422</v>
      </c>
      <c r="E8" s="16" t="n">
        <v>2255</v>
      </c>
      <c r="F8" s="16" t="n">
        <v>2167</v>
      </c>
    </row>
    <row r="9" customFormat="false" ht="28.5" hidden="false" customHeight="true" outlineLevel="0" collapsed="false">
      <c r="A9" s="13" t="s">
        <v>14</v>
      </c>
      <c r="B9" s="14" t="s">
        <v>15</v>
      </c>
      <c r="C9" s="15"/>
      <c r="D9" s="16" t="n">
        <v>2700</v>
      </c>
      <c r="E9" s="16" t="n">
        <v>1358</v>
      </c>
      <c r="F9" s="16" t="n">
        <v>1342</v>
      </c>
    </row>
    <row r="10" customFormat="false" ht="28.5" hidden="false" customHeight="true" outlineLevel="0" collapsed="false">
      <c r="A10" s="13" t="s">
        <v>16</v>
      </c>
      <c r="B10" s="14" t="s">
        <v>17</v>
      </c>
      <c r="C10" s="15"/>
      <c r="D10" s="16" t="n">
        <v>5886</v>
      </c>
      <c r="E10" s="16" t="n">
        <v>2919</v>
      </c>
      <c r="F10" s="16" t="n">
        <v>2967</v>
      </c>
    </row>
    <row r="11" customFormat="false" ht="28.5" hidden="false" customHeight="true" outlineLevel="0" collapsed="false">
      <c r="A11" s="13" t="s">
        <v>18</v>
      </c>
      <c r="B11" s="14" t="s">
        <v>19</v>
      </c>
      <c r="C11" s="15"/>
      <c r="D11" s="16" t="n">
        <v>6655</v>
      </c>
      <c r="E11" s="16" t="n">
        <v>3437</v>
      </c>
      <c r="F11" s="16" t="n">
        <v>3218</v>
      </c>
    </row>
    <row r="12" customFormat="false" ht="28.5" hidden="false" customHeight="true" outlineLevel="0" collapsed="false">
      <c r="A12" s="13" t="s">
        <v>20</v>
      </c>
      <c r="B12" s="14" t="s">
        <v>21</v>
      </c>
      <c r="C12" s="15"/>
      <c r="D12" s="16" t="n">
        <v>1831</v>
      </c>
      <c r="E12" s="16" t="n">
        <v>999</v>
      </c>
      <c r="F12" s="16" t="n">
        <v>832</v>
      </c>
    </row>
    <row r="13" customFormat="false" ht="28.5" hidden="false" customHeight="true" outlineLevel="0" collapsed="false">
      <c r="A13" s="13" t="s">
        <v>22</v>
      </c>
      <c r="B13" s="14" t="s">
        <v>23</v>
      </c>
      <c r="C13" s="15"/>
      <c r="D13" s="16" t="n">
        <v>4998</v>
      </c>
      <c r="E13" s="16" t="n">
        <v>2527</v>
      </c>
      <c r="F13" s="16" t="n">
        <v>2471</v>
      </c>
    </row>
    <row r="14" customFormat="false" ht="28.5" hidden="false" customHeight="true" outlineLevel="0" collapsed="false">
      <c r="A14" s="13" t="s">
        <v>24</v>
      </c>
      <c r="B14" s="14" t="s">
        <v>25</v>
      </c>
      <c r="C14" s="15"/>
      <c r="D14" s="16" t="n">
        <v>3711</v>
      </c>
      <c r="E14" s="16" t="n">
        <v>1961</v>
      </c>
      <c r="F14" s="16" t="n">
        <v>1750</v>
      </c>
    </row>
    <row r="15" customFormat="false" ht="28.5" hidden="false" customHeight="true" outlineLevel="0" collapsed="false">
      <c r="A15" s="13" t="s">
        <v>26</v>
      </c>
      <c r="B15" s="14" t="s">
        <v>27</v>
      </c>
      <c r="C15" s="15"/>
      <c r="D15" s="16" t="n">
        <v>7286</v>
      </c>
      <c r="E15" s="16" t="n">
        <v>3746</v>
      </c>
      <c r="F15" s="16" t="n">
        <v>3540</v>
      </c>
    </row>
    <row r="16" customFormat="false" ht="28.5" hidden="false" customHeight="true" outlineLevel="0" collapsed="false">
      <c r="A16" s="13" t="s">
        <v>28</v>
      </c>
      <c r="B16" s="14" t="s">
        <v>29</v>
      </c>
      <c r="C16" s="15"/>
      <c r="D16" s="16" t="n">
        <v>5561</v>
      </c>
      <c r="E16" s="16" t="n">
        <v>2764</v>
      </c>
      <c r="F16" s="16" t="n">
        <v>2797</v>
      </c>
    </row>
    <row r="17" customFormat="false" ht="28.5" hidden="false" customHeight="true" outlineLevel="0" collapsed="false">
      <c r="A17" s="13" t="s">
        <v>30</v>
      </c>
      <c r="B17" s="14" t="s">
        <v>31</v>
      </c>
      <c r="C17" s="15"/>
      <c r="D17" s="16" t="n">
        <v>5601</v>
      </c>
      <c r="E17" s="16" t="n">
        <v>2826</v>
      </c>
      <c r="F17" s="16" t="n">
        <v>2775</v>
      </c>
    </row>
    <row r="18" customFormat="false" ht="28.5" hidden="false" customHeight="true" outlineLevel="0" collapsed="false">
      <c r="A18" s="13" t="s">
        <v>32</v>
      </c>
      <c r="B18" s="14" t="s">
        <v>33</v>
      </c>
      <c r="C18" s="15"/>
      <c r="D18" s="16" t="n">
        <v>4617</v>
      </c>
      <c r="E18" s="16" t="n">
        <v>2427</v>
      </c>
      <c r="F18" s="16" t="n">
        <v>2190</v>
      </c>
    </row>
    <row r="19" customFormat="false" ht="28.5" hidden="false" customHeight="true" outlineLevel="0" collapsed="false">
      <c r="A19" s="13" t="s">
        <v>34</v>
      </c>
      <c r="B19" s="14" t="s">
        <v>35</v>
      </c>
      <c r="C19" s="15"/>
      <c r="D19" s="16" t="n">
        <v>4869</v>
      </c>
      <c r="E19" s="16" t="n">
        <v>2512</v>
      </c>
      <c r="F19" s="16" t="n">
        <v>2357</v>
      </c>
    </row>
    <row r="20" customFormat="false" ht="28.5" hidden="false" customHeight="true" outlineLevel="0" collapsed="false">
      <c r="A20" s="13" t="s">
        <v>36</v>
      </c>
      <c r="B20" s="14" t="s">
        <v>37</v>
      </c>
      <c r="C20" s="15"/>
      <c r="D20" s="16" t="n">
        <v>6870</v>
      </c>
      <c r="E20" s="16" t="n">
        <v>3509</v>
      </c>
      <c r="F20" s="16" t="n">
        <v>3361</v>
      </c>
    </row>
    <row r="21" customFormat="false" ht="28.5" hidden="false" customHeight="true" outlineLevel="0" collapsed="false">
      <c r="A21" s="13" t="s">
        <v>38</v>
      </c>
      <c r="B21" s="14" t="s">
        <v>39</v>
      </c>
      <c r="C21" s="15"/>
      <c r="D21" s="16" t="n">
        <v>4316</v>
      </c>
      <c r="E21" s="16" t="n">
        <v>2208</v>
      </c>
      <c r="F21" s="16" t="n">
        <v>2108</v>
      </c>
    </row>
    <row r="22" customFormat="false" ht="28.5" hidden="false" customHeight="true" outlineLevel="0" collapsed="false">
      <c r="A22" s="13" t="s">
        <v>40</v>
      </c>
      <c r="B22" s="14" t="s">
        <v>41</v>
      </c>
      <c r="C22" s="15"/>
      <c r="D22" s="16" t="n">
        <v>5334</v>
      </c>
      <c r="E22" s="16" t="n">
        <v>2666</v>
      </c>
      <c r="F22" s="16" t="n">
        <v>2668</v>
      </c>
    </row>
    <row r="23" customFormat="false" ht="28.5" hidden="false" customHeight="true" outlineLevel="0" collapsed="false">
      <c r="A23" s="13" t="s">
        <v>42</v>
      </c>
      <c r="B23" s="14" t="s">
        <v>43</v>
      </c>
      <c r="C23" s="15"/>
      <c r="D23" s="16" t="n">
        <v>6046</v>
      </c>
      <c r="E23" s="16" t="n">
        <v>3099</v>
      </c>
      <c r="F23" s="16" t="n">
        <v>2947</v>
      </c>
    </row>
    <row r="24" customFormat="false" ht="28.5" hidden="false" customHeight="true" outlineLevel="0" collapsed="false">
      <c r="A24" s="13" t="s">
        <v>44</v>
      </c>
      <c r="B24" s="14" t="s">
        <v>45</v>
      </c>
      <c r="C24" s="15"/>
      <c r="D24" s="16" t="n">
        <v>2141</v>
      </c>
      <c r="E24" s="16" t="n">
        <v>1148</v>
      </c>
      <c r="F24" s="16" t="n">
        <v>993</v>
      </c>
    </row>
    <row r="25" customFormat="false" ht="28.5" hidden="false" customHeight="true" outlineLevel="0" collapsed="false">
      <c r="A25" s="13" t="s">
        <v>46</v>
      </c>
      <c r="B25" s="14" t="s">
        <v>47</v>
      </c>
      <c r="C25" s="15"/>
      <c r="D25" s="16" t="n">
        <v>4925</v>
      </c>
      <c r="E25" s="16" t="n">
        <v>2556</v>
      </c>
      <c r="F25" s="16" t="n">
        <v>2369</v>
      </c>
    </row>
    <row r="26" customFormat="false" ht="28.5" hidden="false" customHeight="true" outlineLevel="0" collapsed="false">
      <c r="A26" s="13" t="s">
        <v>48</v>
      </c>
      <c r="B26" s="14" t="s">
        <v>49</v>
      </c>
      <c r="C26" s="15"/>
      <c r="D26" s="16" t="n">
        <v>3919</v>
      </c>
      <c r="E26" s="16" t="n">
        <v>2007</v>
      </c>
      <c r="F26" s="16" t="n">
        <v>1912</v>
      </c>
    </row>
    <row r="27" customFormat="false" ht="28.5" hidden="false" customHeight="true" outlineLevel="0" collapsed="false">
      <c r="A27" s="17" t="s">
        <v>50</v>
      </c>
      <c r="B27" s="18" t="s">
        <v>51</v>
      </c>
      <c r="C27" s="19"/>
      <c r="D27" s="20" t="n">
        <v>2832</v>
      </c>
      <c r="E27" s="20" t="n">
        <v>1446</v>
      </c>
      <c r="F27" s="20" t="n">
        <v>1386</v>
      </c>
    </row>
    <row r="28" customFormat="false" ht="18" hidden="false" customHeight="true" outlineLevel="0" collapsed="false">
      <c r="A28" s="21" t="s">
        <v>52</v>
      </c>
      <c r="B28" s="22"/>
      <c r="C28" s="4"/>
      <c r="D28" s="4"/>
      <c r="E28" s="4"/>
      <c r="F28" s="4"/>
    </row>
  </sheetData>
  <mergeCells count="5">
    <mergeCell ref="A1:F1"/>
    <mergeCell ref="B2:F2"/>
    <mergeCell ref="A3:C4"/>
    <mergeCell ref="D3:F3"/>
    <mergeCell ref="A5:C5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dministrator</cp:lastModifiedBy>
  <cp:lastPrinted>2012-09-27T04:07:30Z</cp:lastPrinted>
  <dcterms:modified xsi:type="dcterms:W3CDTF">2012-09-27T04:07:32Z</dcterms:modified>
  <cp:revision>0</cp:revision>
  <dc:subject/>
  <dc:title/>
</cp:coreProperties>
</file>