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8" t="s">
        <v>6</v>
      </c>
      <c r="B4" s="9" t="n">
        <v>20</v>
      </c>
      <c r="C4" s="10" t="s">
        <v>2</v>
      </c>
      <c r="D4" s="11" t="n">
        <v>118</v>
      </c>
      <c r="E4" s="11" t="n">
        <v>79</v>
      </c>
      <c r="F4" s="11" t="n">
        <v>3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"/>
      <c r="B5" s="9" t="n">
        <f aca="false">+B4+1</f>
        <v>21</v>
      </c>
      <c r="C5" s="12"/>
      <c r="D5" s="13" t="n">
        <v>113</v>
      </c>
      <c r="E5" s="11" t="n">
        <v>72</v>
      </c>
      <c r="F5" s="11" t="n">
        <v>4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4"/>
      <c r="B6" s="9" t="n">
        <f aca="false">+B5+1</f>
        <v>22</v>
      </c>
      <c r="C6" s="10"/>
      <c r="D6" s="13" t="n">
        <v>134</v>
      </c>
      <c r="E6" s="11" t="n">
        <v>83</v>
      </c>
      <c r="F6" s="11" t="n">
        <v>5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4"/>
      <c r="B7" s="9" t="n">
        <f aca="false">+B6+1</f>
        <v>23</v>
      </c>
      <c r="C7" s="10"/>
      <c r="D7" s="11" t="n">
        <v>127</v>
      </c>
      <c r="E7" s="11" t="n">
        <v>76</v>
      </c>
      <c r="F7" s="11" t="n">
        <v>5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5"/>
      <c r="B8" s="16" t="n">
        <f aca="false">+B7+1</f>
        <v>24</v>
      </c>
      <c r="C8" s="17"/>
      <c r="D8" s="18" t="n">
        <v>121</v>
      </c>
      <c r="E8" s="18" t="n">
        <v>72</v>
      </c>
      <c r="F8" s="18" t="n">
        <v>4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9" t="s">
        <v>7</v>
      </c>
      <c r="B9" s="3"/>
      <c r="C9" s="3"/>
      <c r="D9" s="3"/>
      <c r="E9" s="3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2-09-27T04:34:30Z</cp:lastPrinted>
  <dcterms:modified xsi:type="dcterms:W3CDTF">2012-09-27T04:34:33Z</dcterms:modified>
  <cp:revision>0</cp:revision>
  <dc:subject/>
  <dc:title/>
</cp:coreProperties>
</file>