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10.1" sheetId="1" state="visible" r:id="rId2"/>
  </sheets>
  <definedNames>
    <definedName function="false" hidden="false" localSheetId="0" name="_xlnm.Print_Area" vbProcedure="false">'H24.10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４年１０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077</v>
      </c>
      <c r="C4" s="11" t="n">
        <f aca="false">D4+E4</f>
        <v>131618</v>
      </c>
      <c r="D4" s="11" t="n">
        <f aca="false">SUM(D9:D31,J4:J31,P4:P31)</f>
        <v>67088</v>
      </c>
      <c r="E4" s="11" t="n">
        <f aca="false">SUM(E9:E31,K4:K31,Q4:Q31)</f>
        <v>64530</v>
      </c>
      <c r="F4" s="12" t="s">
        <v>7</v>
      </c>
      <c r="G4" s="12"/>
      <c r="H4" s="13" t="n">
        <v>873</v>
      </c>
      <c r="I4" s="11" t="n">
        <f aca="false">SUM(J4:K4)</f>
        <v>2114</v>
      </c>
      <c r="J4" s="14" t="n">
        <v>1071</v>
      </c>
      <c r="K4" s="15" t="n">
        <v>1043</v>
      </c>
      <c r="L4" s="12" t="s">
        <v>8</v>
      </c>
      <c r="M4" s="12"/>
      <c r="N4" s="13" t="n">
        <v>526</v>
      </c>
      <c r="O4" s="11" t="n">
        <f aca="false">SUM(P4:Q4)</f>
        <v>1051</v>
      </c>
      <c r="P4" s="14" t="n">
        <v>553</v>
      </c>
      <c r="Q4" s="16" t="n">
        <v>498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206</v>
      </c>
      <c r="C5" s="11" t="n">
        <f aca="false">SUM(D5:E5)</f>
        <v>129103</v>
      </c>
      <c r="D5" s="11" t="n">
        <v>65944</v>
      </c>
      <c r="E5" s="11" t="n">
        <v>63159</v>
      </c>
      <c r="F5" s="18" t="s">
        <v>10</v>
      </c>
      <c r="G5" s="18"/>
      <c r="H5" s="13" t="n">
        <v>643</v>
      </c>
      <c r="I5" s="19" t="n">
        <f aca="false">SUM(J5:K5)</f>
        <v>1435</v>
      </c>
      <c r="J5" s="13" t="n">
        <v>750</v>
      </c>
      <c r="K5" s="20" t="n">
        <v>685</v>
      </c>
      <c r="L5" s="18" t="s">
        <v>11</v>
      </c>
      <c r="M5" s="18"/>
      <c r="N5" s="13" t="n">
        <v>967</v>
      </c>
      <c r="O5" s="19" t="n">
        <f aca="false">SUM(P5:Q5)</f>
        <v>1896</v>
      </c>
      <c r="P5" s="13" t="n">
        <v>962</v>
      </c>
      <c r="Q5" s="21" t="n">
        <v>934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78</v>
      </c>
      <c r="C6" s="19" t="n">
        <f aca="false">C4-C5</f>
        <v>2515</v>
      </c>
      <c r="D6" s="19" t="n">
        <f aca="false">D4-D5</f>
        <v>1144</v>
      </c>
      <c r="E6" s="23" t="n">
        <f aca="false">E4-E5</f>
        <v>1371</v>
      </c>
      <c r="F6" s="18" t="s">
        <v>13</v>
      </c>
      <c r="G6" s="18"/>
      <c r="H6" s="13" t="n">
        <v>243</v>
      </c>
      <c r="I6" s="19" t="n">
        <f aca="false">SUM(J6:K6)</f>
        <v>359</v>
      </c>
      <c r="J6" s="13" t="n">
        <v>261</v>
      </c>
      <c r="K6" s="20" t="n">
        <v>98</v>
      </c>
      <c r="L6" s="18" t="s">
        <v>10</v>
      </c>
      <c r="M6" s="18"/>
      <c r="N6" s="13" t="n">
        <v>1728</v>
      </c>
      <c r="O6" s="19" t="n">
        <f aca="false">SUM(P6:Q6)</f>
        <v>3899</v>
      </c>
      <c r="P6" s="13" t="n">
        <v>1996</v>
      </c>
      <c r="Q6" s="21" t="n">
        <v>1903</v>
      </c>
    </row>
    <row r="7" customFormat="false" ht="17.25" hidden="false" customHeight="true" outlineLevel="0" collapsed="false">
      <c r="A7" s="17" t="s">
        <v>14</v>
      </c>
      <c r="B7" s="19" t="n">
        <v>593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7</v>
      </c>
      <c r="O7" s="19" t="n">
        <f aca="false">SUM(P7:Q7)</f>
        <v>1752</v>
      </c>
      <c r="P7" s="13" t="n">
        <v>892</v>
      </c>
      <c r="Q7" s="21" t="n">
        <v>86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0</v>
      </c>
      <c r="I8" s="19" t="n">
        <f aca="false">SUM(J8:K8)</f>
        <v>53</v>
      </c>
      <c r="J8" s="13" t="n">
        <v>35</v>
      </c>
      <c r="K8" s="20" t="n">
        <v>18</v>
      </c>
      <c r="L8" s="18" t="s">
        <v>18</v>
      </c>
      <c r="M8" s="18"/>
      <c r="N8" s="13" t="n">
        <v>87</v>
      </c>
      <c r="O8" s="19" t="n">
        <f aca="false">SUM(P8:Q8)</f>
        <v>109</v>
      </c>
      <c r="P8" s="13" t="n">
        <v>51</v>
      </c>
      <c r="Q8" s="21" t="n">
        <v>58</v>
      </c>
    </row>
    <row r="9" customFormat="false" ht="17.25" hidden="false" customHeight="true" outlineLevel="0" collapsed="false">
      <c r="A9" s="33" t="s">
        <v>19</v>
      </c>
      <c r="B9" s="13" t="n">
        <v>2775</v>
      </c>
      <c r="C9" s="19" t="n">
        <f aca="false">SUM(D9:E9)</f>
        <v>6082</v>
      </c>
      <c r="D9" s="13" t="n">
        <v>3084</v>
      </c>
      <c r="E9" s="20" t="n">
        <v>2998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6</v>
      </c>
      <c r="O9" s="19" t="n">
        <f aca="false">SUM(P9:Q9)</f>
        <v>845</v>
      </c>
      <c r="P9" s="13" t="n">
        <v>441</v>
      </c>
      <c r="Q9" s="21" t="n">
        <v>404</v>
      </c>
    </row>
    <row r="10" customFormat="false" ht="17.25" hidden="false" customHeight="true" outlineLevel="0" collapsed="false">
      <c r="A10" s="33" t="s">
        <v>22</v>
      </c>
      <c r="B10" s="13" t="n">
        <v>2552</v>
      </c>
      <c r="C10" s="19" t="n">
        <f aca="false">SUM(D10:E10)</f>
        <v>4923</v>
      </c>
      <c r="D10" s="13" t="n">
        <v>2474</v>
      </c>
      <c r="E10" s="20" t="n">
        <v>2449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83</v>
      </c>
      <c r="O10" s="19" t="n">
        <f aca="false">SUM(P10:Q10)</f>
        <v>1292</v>
      </c>
      <c r="P10" s="13" t="n">
        <v>646</v>
      </c>
      <c r="Q10" s="21" t="n">
        <v>646</v>
      </c>
    </row>
    <row r="11" customFormat="false" ht="17.25" hidden="false" customHeight="true" outlineLevel="0" collapsed="false">
      <c r="A11" s="33" t="s">
        <v>25</v>
      </c>
      <c r="B11" s="13" t="n">
        <v>638</v>
      </c>
      <c r="C11" s="19" t="n">
        <f aca="false">SUM(D11:E11)</f>
        <v>1449</v>
      </c>
      <c r="D11" s="13" t="n">
        <v>734</v>
      </c>
      <c r="E11" s="20" t="n">
        <v>715</v>
      </c>
      <c r="F11" s="18" t="s">
        <v>26</v>
      </c>
      <c r="G11" s="18"/>
      <c r="H11" s="13" t="n">
        <v>532</v>
      </c>
      <c r="I11" s="19" t="n">
        <f aca="false">SUM(J11:K11)</f>
        <v>532</v>
      </c>
      <c r="J11" s="13" t="n">
        <v>363</v>
      </c>
      <c r="K11" s="20" t="n">
        <v>169</v>
      </c>
      <c r="L11" s="18" t="s">
        <v>27</v>
      </c>
      <c r="M11" s="18"/>
      <c r="N11" s="13" t="n">
        <v>520</v>
      </c>
      <c r="O11" s="19" t="n">
        <f aca="false">SUM(P11:Q11)</f>
        <v>1024</v>
      </c>
      <c r="P11" s="13" t="n">
        <v>503</v>
      </c>
      <c r="Q11" s="21" t="n">
        <v>521</v>
      </c>
    </row>
    <row r="12" customFormat="false" ht="17.25" hidden="false" customHeight="true" outlineLevel="0" collapsed="false">
      <c r="A12" s="33" t="s">
        <v>28</v>
      </c>
      <c r="B12" s="13" t="n">
        <v>802</v>
      </c>
      <c r="C12" s="19" t="n">
        <f aca="false">SUM(D12:E12)</f>
        <v>1397</v>
      </c>
      <c r="D12" s="13" t="n">
        <v>738</v>
      </c>
      <c r="E12" s="20" t="n">
        <v>659</v>
      </c>
      <c r="F12" s="18" t="s">
        <v>29</v>
      </c>
      <c r="G12" s="18"/>
      <c r="H12" s="13" t="n">
        <v>428</v>
      </c>
      <c r="I12" s="19" t="n">
        <f aca="false">SUM(J12:K12)</f>
        <v>1031</v>
      </c>
      <c r="J12" s="13" t="n">
        <v>485</v>
      </c>
      <c r="K12" s="20" t="n">
        <v>546</v>
      </c>
      <c r="L12" s="18" t="s">
        <v>24</v>
      </c>
      <c r="M12" s="18"/>
      <c r="N12" s="13" t="n">
        <v>530</v>
      </c>
      <c r="O12" s="19" t="n">
        <f aca="false">SUM(P12:Q12)</f>
        <v>1143</v>
      </c>
      <c r="P12" s="13" t="n">
        <v>581</v>
      </c>
      <c r="Q12" s="21" t="n">
        <v>562</v>
      </c>
    </row>
    <row r="13" customFormat="false" ht="17.25" hidden="false" customHeight="true" outlineLevel="0" collapsed="false">
      <c r="A13" s="33" t="s">
        <v>30</v>
      </c>
      <c r="B13" s="13" t="n">
        <v>1250</v>
      </c>
      <c r="C13" s="19" t="n">
        <f aca="false">SUM(D13:E13)</f>
        <v>2382</v>
      </c>
      <c r="D13" s="13" t="n">
        <v>1172</v>
      </c>
      <c r="E13" s="20" t="n">
        <v>1210</v>
      </c>
      <c r="F13" s="18" t="s">
        <v>31</v>
      </c>
      <c r="G13" s="18"/>
      <c r="H13" s="13" t="n">
        <v>616</v>
      </c>
      <c r="I13" s="19" t="n">
        <f aca="false">SUM(J13:K13)</f>
        <v>1081</v>
      </c>
      <c r="J13" s="13" t="n">
        <v>558</v>
      </c>
      <c r="K13" s="20" t="n">
        <v>523</v>
      </c>
      <c r="L13" s="18" t="s">
        <v>32</v>
      </c>
      <c r="M13" s="18"/>
      <c r="N13" s="13" t="n">
        <v>253</v>
      </c>
      <c r="O13" s="19" t="n">
        <f aca="false">SUM(P13:Q13)</f>
        <v>451</v>
      </c>
      <c r="P13" s="13" t="n">
        <v>236</v>
      </c>
      <c r="Q13" s="21" t="n">
        <v>215</v>
      </c>
    </row>
    <row r="14" customFormat="false" ht="17.25" hidden="false" customHeight="true" outlineLevel="0" collapsed="false">
      <c r="A14" s="33" t="s">
        <v>33</v>
      </c>
      <c r="B14" s="13" t="n">
        <v>1075</v>
      </c>
      <c r="C14" s="19" t="n">
        <f aca="false">SUM(D14:E14)</f>
        <v>2537</v>
      </c>
      <c r="D14" s="13" t="n">
        <v>1263</v>
      </c>
      <c r="E14" s="20" t="n">
        <v>1274</v>
      </c>
      <c r="F14" s="18" t="s">
        <v>34</v>
      </c>
      <c r="G14" s="18"/>
      <c r="H14" s="13" t="n">
        <v>564</v>
      </c>
      <c r="I14" s="19" t="n">
        <f aca="false">SUM(J14:K14)</f>
        <v>1143</v>
      </c>
      <c r="J14" s="13" t="n">
        <v>606</v>
      </c>
      <c r="K14" s="20" t="n">
        <v>537</v>
      </c>
      <c r="L14" s="18" t="s">
        <v>24</v>
      </c>
      <c r="M14" s="18"/>
      <c r="N14" s="13" t="n">
        <v>169</v>
      </c>
      <c r="O14" s="19" t="n">
        <f aca="false">SUM(P14:Q14)</f>
        <v>362</v>
      </c>
      <c r="P14" s="13" t="n">
        <v>188</v>
      </c>
      <c r="Q14" s="21" t="n">
        <v>174</v>
      </c>
    </row>
    <row r="15" customFormat="false" ht="17.25" hidden="false" customHeight="true" outlineLevel="0" collapsed="false">
      <c r="A15" s="33" t="s">
        <v>30</v>
      </c>
      <c r="B15" s="13" t="n">
        <v>1102</v>
      </c>
      <c r="C15" s="19" t="n">
        <f aca="false">SUM(D15:E15)</f>
        <v>2506</v>
      </c>
      <c r="D15" s="13" t="n">
        <v>1346</v>
      </c>
      <c r="E15" s="20" t="n">
        <v>1160</v>
      </c>
      <c r="F15" s="18" t="s">
        <v>35</v>
      </c>
      <c r="G15" s="18"/>
      <c r="H15" s="13" t="n">
        <v>621</v>
      </c>
      <c r="I15" s="19" t="n">
        <f aca="false">SUM(J15:K15)</f>
        <v>1223</v>
      </c>
      <c r="J15" s="13" t="n">
        <v>608</v>
      </c>
      <c r="K15" s="20" t="n">
        <v>615</v>
      </c>
      <c r="L15" s="18" t="s">
        <v>36</v>
      </c>
      <c r="M15" s="18"/>
      <c r="N15" s="13" t="n">
        <v>373</v>
      </c>
      <c r="O15" s="19" t="n">
        <f aca="false">SUM(P15:Q15)</f>
        <v>796</v>
      </c>
      <c r="P15" s="13" t="n">
        <v>418</v>
      </c>
      <c r="Q15" s="21" t="n">
        <v>378</v>
      </c>
    </row>
    <row r="16" customFormat="false" ht="17.25" hidden="false" customHeight="true" outlineLevel="0" collapsed="false">
      <c r="A16" s="33" t="s">
        <v>37</v>
      </c>
      <c r="B16" s="13" t="n">
        <v>1040</v>
      </c>
      <c r="C16" s="19" t="n">
        <f aca="false">SUM(D16:E16)</f>
        <v>2424</v>
      </c>
      <c r="D16" s="13" t="n">
        <v>1207</v>
      </c>
      <c r="E16" s="20" t="n">
        <v>1217</v>
      </c>
      <c r="F16" s="18" t="s">
        <v>31</v>
      </c>
      <c r="G16" s="18"/>
      <c r="H16" s="13" t="n">
        <v>392</v>
      </c>
      <c r="I16" s="19" t="n">
        <f aca="false">SUM(J16:K16)</f>
        <v>814</v>
      </c>
      <c r="J16" s="13" t="n">
        <v>412</v>
      </c>
      <c r="K16" s="20" t="n">
        <v>402</v>
      </c>
      <c r="L16" s="18" t="s">
        <v>38</v>
      </c>
      <c r="M16" s="18"/>
      <c r="N16" s="13" t="n">
        <v>519</v>
      </c>
      <c r="O16" s="19" t="n">
        <f aca="false">SUM(P16:Q16)</f>
        <v>1290</v>
      </c>
      <c r="P16" s="13" t="n">
        <v>661</v>
      </c>
      <c r="Q16" s="21" t="n">
        <v>629</v>
      </c>
    </row>
    <row r="17" customFormat="false" ht="17.25" hidden="false" customHeight="true" outlineLevel="0" collapsed="false">
      <c r="A17" s="33" t="s">
        <v>39</v>
      </c>
      <c r="B17" s="13" t="n">
        <v>266</v>
      </c>
      <c r="C17" s="19" t="n">
        <f aca="false">SUM(D17:E17)</f>
        <v>542</v>
      </c>
      <c r="D17" s="13" t="n">
        <v>293</v>
      </c>
      <c r="E17" s="20" t="n">
        <v>249</v>
      </c>
      <c r="F17" s="18" t="s">
        <v>40</v>
      </c>
      <c r="G17" s="18"/>
      <c r="H17" s="13" t="n">
        <v>1592</v>
      </c>
      <c r="I17" s="19" t="n">
        <f aca="false">SUM(J17:K17)</f>
        <v>3614</v>
      </c>
      <c r="J17" s="13" t="n">
        <v>1775</v>
      </c>
      <c r="K17" s="20" t="n">
        <v>1839</v>
      </c>
      <c r="L17" s="18" t="s">
        <v>41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83</v>
      </c>
      <c r="C18" s="19" t="n">
        <f aca="false">SUM(D18:E18)</f>
        <v>999</v>
      </c>
      <c r="D18" s="13" t="n">
        <v>506</v>
      </c>
      <c r="E18" s="20" t="n">
        <v>493</v>
      </c>
      <c r="F18" s="18" t="s">
        <v>24</v>
      </c>
      <c r="G18" s="18"/>
      <c r="H18" s="13" t="n">
        <v>1657</v>
      </c>
      <c r="I18" s="19" t="n">
        <f aca="false">SUM(J18:K18)</f>
        <v>3636</v>
      </c>
      <c r="J18" s="13" t="n">
        <v>1820</v>
      </c>
      <c r="K18" s="20" t="n">
        <v>1816</v>
      </c>
      <c r="L18" s="34" t="s">
        <v>43</v>
      </c>
      <c r="M18" s="34"/>
      <c r="N18" s="13" t="n">
        <v>1878</v>
      </c>
      <c r="O18" s="19" t="n">
        <f aca="false">SUM(P18:Q18)</f>
        <v>3952</v>
      </c>
      <c r="P18" s="13" t="n">
        <v>1976</v>
      </c>
      <c r="Q18" s="21" t="n">
        <v>1976</v>
      </c>
    </row>
    <row r="19" customFormat="false" ht="17.25" hidden="false" customHeight="true" outlineLevel="0" collapsed="false">
      <c r="A19" s="33" t="s">
        <v>44</v>
      </c>
      <c r="B19" s="13" t="n">
        <v>830</v>
      </c>
      <c r="C19" s="19" t="n">
        <f aca="false">SUM(D19:E19)</f>
        <v>1817</v>
      </c>
      <c r="D19" s="13" t="n">
        <v>914</v>
      </c>
      <c r="E19" s="20" t="n">
        <v>903</v>
      </c>
      <c r="F19" s="18" t="s">
        <v>36</v>
      </c>
      <c r="G19" s="18"/>
      <c r="H19" s="13" t="n">
        <v>1791</v>
      </c>
      <c r="I19" s="19" t="n">
        <f aca="false">SUM(J19:K19)</f>
        <v>3777</v>
      </c>
      <c r="J19" s="13" t="n">
        <v>1885</v>
      </c>
      <c r="K19" s="20" t="n">
        <v>1892</v>
      </c>
      <c r="L19" s="34" t="s">
        <v>45</v>
      </c>
      <c r="M19" s="34"/>
      <c r="N19" s="13" t="n">
        <v>784</v>
      </c>
      <c r="O19" s="19" t="n">
        <f aca="false">SUM(P19:Q19)</f>
        <v>1529</v>
      </c>
      <c r="P19" s="13" t="n">
        <v>781</v>
      </c>
      <c r="Q19" s="21" t="n">
        <v>748</v>
      </c>
    </row>
    <row r="20" customFormat="false" ht="17.25" hidden="false" customHeight="true" outlineLevel="0" collapsed="false">
      <c r="A20" s="33" t="s">
        <v>30</v>
      </c>
      <c r="B20" s="13" t="n">
        <v>1190</v>
      </c>
      <c r="C20" s="19" t="n">
        <f aca="false">SUM(D20:E20)</f>
        <v>2866</v>
      </c>
      <c r="D20" s="13" t="n">
        <v>1435</v>
      </c>
      <c r="E20" s="20" t="n">
        <v>1431</v>
      </c>
      <c r="F20" s="18" t="s">
        <v>38</v>
      </c>
      <c r="G20" s="18"/>
      <c r="H20" s="13" t="n">
        <v>712</v>
      </c>
      <c r="I20" s="19" t="n">
        <f aca="false">SUM(J20:K20)</f>
        <v>1615</v>
      </c>
      <c r="J20" s="13" t="n">
        <v>799</v>
      </c>
      <c r="K20" s="20" t="n">
        <v>816</v>
      </c>
      <c r="L20" s="34" t="s">
        <v>46</v>
      </c>
      <c r="M20" s="34"/>
      <c r="N20" s="13" t="n">
        <v>776</v>
      </c>
      <c r="O20" s="19" t="n">
        <f aca="false">SUM(P20:Q20)</f>
        <v>1651</v>
      </c>
      <c r="P20" s="13" t="n">
        <v>836</v>
      </c>
      <c r="Q20" s="21" t="n">
        <v>815</v>
      </c>
    </row>
    <row r="21" customFormat="false" ht="17.25" hidden="false" customHeight="true" outlineLevel="0" collapsed="false">
      <c r="A21" s="33" t="s">
        <v>37</v>
      </c>
      <c r="B21" s="13" t="n">
        <v>449</v>
      </c>
      <c r="C21" s="19" t="n">
        <f aca="false">SUM(D21:E21)</f>
        <v>1052</v>
      </c>
      <c r="D21" s="13" t="n">
        <v>532</v>
      </c>
      <c r="E21" s="20" t="n">
        <v>520</v>
      </c>
      <c r="F21" s="18" t="s">
        <v>47</v>
      </c>
      <c r="G21" s="18"/>
      <c r="H21" s="13" t="n">
        <v>855</v>
      </c>
      <c r="I21" s="19" t="n">
        <f aca="false">SUM(J21:K21)</f>
        <v>2133</v>
      </c>
      <c r="J21" s="13" t="n">
        <v>1063</v>
      </c>
      <c r="K21" s="20" t="n">
        <v>1070</v>
      </c>
      <c r="L21" s="34" t="s">
        <v>48</v>
      </c>
      <c r="M21" s="34"/>
      <c r="N21" s="13" t="n">
        <v>773</v>
      </c>
      <c r="O21" s="19" t="n">
        <f aca="false">SUM(P21:Q21)</f>
        <v>1703</v>
      </c>
      <c r="P21" s="13" t="n">
        <v>868</v>
      </c>
      <c r="Q21" s="21" t="n">
        <v>835</v>
      </c>
    </row>
    <row r="22" customFormat="false" ht="17.25" hidden="false" customHeight="true" outlineLevel="0" collapsed="false">
      <c r="A22" s="33" t="s">
        <v>49</v>
      </c>
      <c r="B22" s="13" t="n">
        <v>1232</v>
      </c>
      <c r="C22" s="19" t="n">
        <f aca="false">SUM(D22:E22)</f>
        <v>3003</v>
      </c>
      <c r="D22" s="13" t="n">
        <v>1503</v>
      </c>
      <c r="E22" s="20" t="n">
        <v>1500</v>
      </c>
      <c r="F22" s="18" t="s">
        <v>50</v>
      </c>
      <c r="G22" s="18"/>
      <c r="H22" s="13" t="n">
        <v>273</v>
      </c>
      <c r="I22" s="19" t="n">
        <f aca="false">SUM(J22:K22)</f>
        <v>699</v>
      </c>
      <c r="J22" s="13" t="n">
        <v>341</v>
      </c>
      <c r="K22" s="20" t="n">
        <v>358</v>
      </c>
      <c r="L22" s="18" t="s">
        <v>51</v>
      </c>
      <c r="M22" s="18"/>
      <c r="N22" s="13" t="n">
        <v>53</v>
      </c>
      <c r="O22" s="19" t="n">
        <f aca="false">SUM(P22:Q22)</f>
        <v>61</v>
      </c>
      <c r="P22" s="13" t="n">
        <v>17</v>
      </c>
      <c r="Q22" s="21" t="n">
        <v>44</v>
      </c>
    </row>
    <row r="23" customFormat="false" ht="17.25" hidden="false" customHeight="true" outlineLevel="0" collapsed="false">
      <c r="A23" s="33" t="s">
        <v>30</v>
      </c>
      <c r="B23" s="13" t="n">
        <v>1200</v>
      </c>
      <c r="C23" s="19" t="n">
        <f aca="false">SUM(D23:E23)</f>
        <v>2558</v>
      </c>
      <c r="D23" s="13" t="n">
        <v>1357</v>
      </c>
      <c r="E23" s="20" t="n">
        <v>1201</v>
      </c>
      <c r="F23" s="18" t="s">
        <v>24</v>
      </c>
      <c r="G23" s="18"/>
      <c r="H23" s="13" t="n">
        <v>556</v>
      </c>
      <c r="I23" s="19" t="n">
        <f aca="false">SUM(J23:K23)</f>
        <v>1418</v>
      </c>
      <c r="J23" s="13" t="n">
        <v>703</v>
      </c>
      <c r="K23" s="20" t="n">
        <v>715</v>
      </c>
      <c r="L23" s="18" t="s">
        <v>52</v>
      </c>
      <c r="M23" s="18"/>
      <c r="N23" s="13" t="n">
        <v>623</v>
      </c>
      <c r="O23" s="19" t="n">
        <f aca="false">SUM(P23:Q23)</f>
        <v>1483</v>
      </c>
      <c r="P23" s="13" t="n">
        <v>754</v>
      </c>
      <c r="Q23" s="21" t="n">
        <v>729</v>
      </c>
    </row>
    <row r="24" customFormat="false" ht="17.25" hidden="false" customHeight="true" outlineLevel="0" collapsed="false">
      <c r="A24" s="33" t="s">
        <v>37</v>
      </c>
      <c r="B24" s="13" t="n">
        <v>185</v>
      </c>
      <c r="C24" s="19" t="n">
        <f aca="false">SUM(D24:E24)</f>
        <v>433</v>
      </c>
      <c r="D24" s="13" t="n">
        <v>236</v>
      </c>
      <c r="E24" s="20" t="n">
        <v>197</v>
      </c>
      <c r="F24" s="18" t="s">
        <v>36</v>
      </c>
      <c r="G24" s="18"/>
      <c r="H24" s="13" t="n">
        <v>1216</v>
      </c>
      <c r="I24" s="19" t="n">
        <f aca="false">SUM(J24:K24)</f>
        <v>2800</v>
      </c>
      <c r="J24" s="13" t="n">
        <v>1457</v>
      </c>
      <c r="K24" s="20" t="n">
        <v>1343</v>
      </c>
      <c r="L24" s="18" t="s">
        <v>24</v>
      </c>
      <c r="M24" s="18"/>
      <c r="N24" s="13" t="n">
        <v>1165</v>
      </c>
      <c r="O24" s="19" t="n">
        <f aca="false">SUM(P24:Q24)</f>
        <v>2570</v>
      </c>
      <c r="P24" s="13" t="n">
        <v>1308</v>
      </c>
      <c r="Q24" s="21" t="n">
        <v>1262</v>
      </c>
    </row>
    <row r="25" customFormat="false" ht="17.25" hidden="false" customHeight="true" outlineLevel="0" collapsed="false">
      <c r="A25" s="33" t="s">
        <v>39</v>
      </c>
      <c r="B25" s="13" t="n">
        <v>1766</v>
      </c>
      <c r="C25" s="19" t="n">
        <f aca="false">SUM(D25:E25)</f>
        <v>4724</v>
      </c>
      <c r="D25" s="13" t="n">
        <v>2393</v>
      </c>
      <c r="E25" s="20" t="n">
        <v>2331</v>
      </c>
      <c r="F25" s="18" t="s">
        <v>53</v>
      </c>
      <c r="G25" s="18"/>
      <c r="H25" s="13" t="n">
        <v>870</v>
      </c>
      <c r="I25" s="19" t="n">
        <f aca="false">SUM(J25:K25)</f>
        <v>1903</v>
      </c>
      <c r="J25" s="13" t="n">
        <v>980</v>
      </c>
      <c r="K25" s="20" t="n">
        <v>923</v>
      </c>
      <c r="L25" s="18" t="s">
        <v>36</v>
      </c>
      <c r="M25" s="18"/>
      <c r="N25" s="13" t="n">
        <v>1173</v>
      </c>
      <c r="O25" s="19" t="n">
        <f aca="false">SUM(P25:Q25)</f>
        <v>2830</v>
      </c>
      <c r="P25" s="13" t="n">
        <v>1421</v>
      </c>
      <c r="Q25" s="21" t="n">
        <v>1409</v>
      </c>
    </row>
    <row r="26" customFormat="false" ht="17.25" hidden="false" customHeight="true" outlineLevel="0" collapsed="false">
      <c r="A26" s="33" t="s">
        <v>42</v>
      </c>
      <c r="B26" s="13" t="n">
        <v>333</v>
      </c>
      <c r="C26" s="19" t="n">
        <f aca="false">SUM(D26:E26)</f>
        <v>843</v>
      </c>
      <c r="D26" s="13" t="n">
        <v>423</v>
      </c>
      <c r="E26" s="20" t="n">
        <v>420</v>
      </c>
      <c r="F26" s="18" t="s">
        <v>31</v>
      </c>
      <c r="G26" s="18"/>
      <c r="H26" s="13" t="n">
        <v>436</v>
      </c>
      <c r="I26" s="19" t="n">
        <f aca="false">SUM(J26:K26)</f>
        <v>959</v>
      </c>
      <c r="J26" s="13" t="n">
        <v>523</v>
      </c>
      <c r="K26" s="20" t="n">
        <v>436</v>
      </c>
      <c r="L26" s="18" t="s">
        <v>38</v>
      </c>
      <c r="M26" s="18"/>
      <c r="N26" s="13" t="n">
        <v>892</v>
      </c>
      <c r="O26" s="19" t="n">
        <f aca="false">SUM(P26:Q26)</f>
        <v>2258</v>
      </c>
      <c r="P26" s="13" t="n">
        <v>1169</v>
      </c>
      <c r="Q26" s="21" t="n">
        <v>1089</v>
      </c>
    </row>
    <row r="27" customFormat="false" ht="17.25" hidden="false" customHeight="true" outlineLevel="0" collapsed="false">
      <c r="A27" s="33" t="s">
        <v>54</v>
      </c>
      <c r="B27" s="13" t="n">
        <v>406</v>
      </c>
      <c r="C27" s="19" t="n">
        <f aca="false">SUM(D27:E27)</f>
        <v>904</v>
      </c>
      <c r="D27" s="13" t="n">
        <v>473</v>
      </c>
      <c r="E27" s="20" t="n">
        <v>431</v>
      </c>
      <c r="F27" s="18" t="s">
        <v>34</v>
      </c>
      <c r="G27" s="18"/>
      <c r="H27" s="13" t="n">
        <v>1545</v>
      </c>
      <c r="I27" s="19" t="n">
        <f aca="false">SUM(J27:K27)</f>
        <v>4014</v>
      </c>
      <c r="J27" s="13" t="n">
        <v>2034</v>
      </c>
      <c r="K27" s="20" t="n">
        <v>1980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4</v>
      </c>
      <c r="C28" s="19" t="n">
        <f aca="false">SUM(D28:E28)</f>
        <v>1940</v>
      </c>
      <c r="D28" s="13" t="n">
        <v>990</v>
      </c>
      <c r="E28" s="20" t="n">
        <v>950</v>
      </c>
      <c r="F28" s="18" t="s">
        <v>56</v>
      </c>
      <c r="G28" s="18"/>
      <c r="H28" s="13" t="n">
        <v>925</v>
      </c>
      <c r="I28" s="19" t="n">
        <f aca="false">SUM(J28:K28)</f>
        <v>2035</v>
      </c>
      <c r="J28" s="13" t="n">
        <v>1062</v>
      </c>
      <c r="K28" s="20" t="n">
        <v>973</v>
      </c>
      <c r="L28" s="18" t="s">
        <v>57</v>
      </c>
      <c r="M28" s="18"/>
      <c r="N28" s="13" t="n">
        <v>512</v>
      </c>
      <c r="O28" s="19" t="n">
        <f aca="false">SUM(P28:Q28)</f>
        <v>1166</v>
      </c>
      <c r="P28" s="13" t="n">
        <v>600</v>
      </c>
      <c r="Q28" s="21" t="n">
        <v>566</v>
      </c>
    </row>
    <row r="29" customFormat="false" ht="17.25" hidden="false" customHeight="true" outlineLevel="0" collapsed="false">
      <c r="A29" s="33" t="s">
        <v>37</v>
      </c>
      <c r="B29" s="13" t="n">
        <v>610</v>
      </c>
      <c r="C29" s="19" t="n">
        <f aca="false">SUM(D29:E29)</f>
        <v>1388</v>
      </c>
      <c r="D29" s="13" t="n">
        <v>729</v>
      </c>
      <c r="E29" s="20" t="n">
        <v>659</v>
      </c>
      <c r="F29" s="18" t="s">
        <v>24</v>
      </c>
      <c r="G29" s="18"/>
      <c r="H29" s="13" t="n">
        <v>717</v>
      </c>
      <c r="I29" s="19" t="n">
        <f aca="false">SUM(J29:K29)</f>
        <v>1635</v>
      </c>
      <c r="J29" s="13" t="n">
        <v>815</v>
      </c>
      <c r="K29" s="20" t="n">
        <v>820</v>
      </c>
      <c r="L29" s="18" t="s">
        <v>24</v>
      </c>
      <c r="M29" s="18"/>
      <c r="N29" s="13" t="n">
        <v>546</v>
      </c>
      <c r="O29" s="19" t="n">
        <f aca="false">SUM(P29:Q29)</f>
        <v>1408</v>
      </c>
      <c r="P29" s="13" t="n">
        <v>705</v>
      </c>
      <c r="Q29" s="21" t="n">
        <v>703</v>
      </c>
    </row>
    <row r="30" customFormat="false" ht="17.25" hidden="false" customHeight="true" outlineLevel="0" collapsed="false">
      <c r="A30" s="33" t="s">
        <v>39</v>
      </c>
      <c r="B30" s="13" t="n">
        <v>618</v>
      </c>
      <c r="C30" s="19" t="n">
        <f aca="false">SUM(D30:E30)</f>
        <v>1446</v>
      </c>
      <c r="D30" s="13" t="n">
        <v>744</v>
      </c>
      <c r="E30" s="20" t="n">
        <v>702</v>
      </c>
      <c r="F30" s="18" t="s">
        <v>36</v>
      </c>
      <c r="G30" s="18"/>
      <c r="H30" s="13" t="n">
        <v>605</v>
      </c>
      <c r="I30" s="19" t="n">
        <f aca="false">SUM(J30:K30)</f>
        <v>1484</v>
      </c>
      <c r="J30" s="13" t="n">
        <v>735</v>
      </c>
      <c r="K30" s="20" t="n">
        <v>749</v>
      </c>
      <c r="L30" s="34" t="s">
        <v>58</v>
      </c>
      <c r="M30" s="34"/>
      <c r="N30" s="13" t="n">
        <v>565</v>
      </c>
      <c r="O30" s="19" t="n">
        <f aca="false">SUM(P30:Q30)</f>
        <v>1307</v>
      </c>
      <c r="P30" s="13" t="n">
        <v>704</v>
      </c>
      <c r="Q30" s="21" t="n">
        <v>603</v>
      </c>
    </row>
    <row r="31" customFormat="false" ht="17.25" hidden="false" customHeight="true" outlineLevel="0" collapsed="false">
      <c r="A31" s="36" t="s">
        <v>42</v>
      </c>
      <c r="B31" s="37" t="n">
        <v>912</v>
      </c>
      <c r="C31" s="38" t="n">
        <f aca="false">SUM(D31:E31)</f>
        <v>2086</v>
      </c>
      <c r="D31" s="37" t="n">
        <v>1097</v>
      </c>
      <c r="E31" s="39" t="n">
        <v>989</v>
      </c>
      <c r="F31" s="40" t="s">
        <v>38</v>
      </c>
      <c r="G31" s="40"/>
      <c r="H31" s="37" t="n">
        <v>655</v>
      </c>
      <c r="I31" s="38" t="n">
        <f aca="false">SUM(J31:K31)</f>
        <v>1612</v>
      </c>
      <c r="J31" s="37" t="n">
        <v>828</v>
      </c>
      <c r="K31" s="39" t="n">
        <v>784</v>
      </c>
      <c r="L31" s="41" t="s">
        <v>59</v>
      </c>
      <c r="M31" s="41"/>
      <c r="N31" s="37" t="n">
        <v>111</v>
      </c>
      <c r="O31" s="38" t="n">
        <f aca="false">SUM(P31:Q31)</f>
        <v>283</v>
      </c>
      <c r="P31" s="37" t="n">
        <v>154</v>
      </c>
      <c r="Q31" s="42" t="n">
        <v>129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29</v>
      </c>
      <c r="C36" s="52" t="n">
        <v>0</v>
      </c>
      <c r="D36" s="52" t="n">
        <f aca="false">SUM(B36:C36)</f>
        <v>29</v>
      </c>
      <c r="E36" s="52" t="n">
        <v>12</v>
      </c>
      <c r="G36" s="52" t="n">
        <v>124</v>
      </c>
      <c r="H36" s="53" t="n">
        <v>68</v>
      </c>
      <c r="I36" s="53" t="n">
        <f aca="false">G36-H36</f>
        <v>56</v>
      </c>
      <c r="J36" s="54" t="n">
        <v>585</v>
      </c>
      <c r="K36" s="52" t="n">
        <v>612</v>
      </c>
      <c r="L36" s="52" t="n">
        <f aca="false">J36-K36</f>
        <v>-27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9-12T04:22:19Z</cp:lastPrinted>
  <dcterms:modified xsi:type="dcterms:W3CDTF">2012-10-04T08:08:39Z</dcterms:modified>
  <cp:revision>0</cp:revision>
  <dc:subject/>
  <dc:title/>
</cp:coreProperties>
</file>