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幼稚園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園数</t>
  </si>
  <si>
    <t xml:space="preserve">学級数</t>
  </si>
  <si>
    <t xml:space="preserve">教員数</t>
  </si>
  <si>
    <t xml:space="preserve">修了者数</t>
  </si>
  <si>
    <t xml:space="preserve">園　児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10" min="8" style="0" width="7.87"/>
    <col collapsed="false" customWidth="true" hidden="false" outlineLevel="0" max="13" min="11" style="0" width="7.24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L2" s="3"/>
      <c r="M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0"/>
      <c r="J3" s="10"/>
      <c r="K3" s="10"/>
      <c r="L3" s="10"/>
      <c r="M3" s="10"/>
    </row>
    <row r="4" customFormat="false" ht="22.5" hidden="false" customHeight="true" outlineLevel="0" collapsed="false">
      <c r="A4" s="5"/>
      <c r="B4" s="5"/>
      <c r="C4" s="5"/>
      <c r="D4" s="6"/>
      <c r="E4" s="7"/>
      <c r="F4" s="11" t="s">
        <v>8</v>
      </c>
      <c r="G4" s="9"/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</row>
    <row r="5" customFormat="false" ht="37.5" hidden="false" customHeight="true" outlineLevel="0" collapsed="false">
      <c r="A5" s="14" t="s">
        <v>15</v>
      </c>
      <c r="B5" s="15" t="n">
        <v>20</v>
      </c>
      <c r="C5" s="16" t="s">
        <v>2</v>
      </c>
      <c r="D5" s="17" t="n">
        <v>8</v>
      </c>
      <c r="E5" s="18" t="n">
        <v>81</v>
      </c>
      <c r="F5" s="18" t="n">
        <v>122</v>
      </c>
      <c r="G5" s="18" t="n">
        <v>891</v>
      </c>
      <c r="H5" s="18" t="n">
        <v>2388</v>
      </c>
      <c r="I5" s="18" t="n">
        <v>1211</v>
      </c>
      <c r="J5" s="18" t="n">
        <v>1177</v>
      </c>
      <c r="K5" s="18" t="n">
        <v>698</v>
      </c>
      <c r="L5" s="18" t="n">
        <v>817</v>
      </c>
      <c r="M5" s="18" t="n">
        <v>873</v>
      </c>
    </row>
    <row r="6" customFormat="false" ht="37.5" hidden="false" customHeight="true" outlineLevel="0" collapsed="false">
      <c r="A6" s="19"/>
      <c r="B6" s="15" t="n">
        <f aca="false">+B5+1</f>
        <v>21</v>
      </c>
      <c r="C6" s="20"/>
      <c r="D6" s="17" t="n">
        <v>8</v>
      </c>
      <c r="E6" s="18" t="n">
        <v>80</v>
      </c>
      <c r="F6" s="18" t="n">
        <v>122</v>
      </c>
      <c r="G6" s="18" t="n">
        <v>871</v>
      </c>
      <c r="H6" s="18" t="n">
        <v>2289</v>
      </c>
      <c r="I6" s="18" t="n">
        <v>1160</v>
      </c>
      <c r="J6" s="18" t="n">
        <v>1129</v>
      </c>
      <c r="K6" s="18" t="n">
        <v>659</v>
      </c>
      <c r="L6" s="18" t="n">
        <v>818</v>
      </c>
      <c r="M6" s="18" t="n">
        <v>812</v>
      </c>
    </row>
    <row r="7" customFormat="false" ht="37.5" hidden="false" customHeight="true" outlineLevel="0" collapsed="false">
      <c r="A7" s="19"/>
      <c r="B7" s="15" t="n">
        <f aca="false">+B6+1</f>
        <v>22</v>
      </c>
      <c r="C7" s="16"/>
      <c r="D7" s="17" t="n">
        <v>8</v>
      </c>
      <c r="E7" s="18" t="n">
        <v>82</v>
      </c>
      <c r="F7" s="18" t="n">
        <v>123</v>
      </c>
      <c r="G7" s="18" t="n">
        <v>810</v>
      </c>
      <c r="H7" s="18" t="n">
        <v>2327</v>
      </c>
      <c r="I7" s="18" t="n">
        <v>1195</v>
      </c>
      <c r="J7" s="18" t="n">
        <v>1132</v>
      </c>
      <c r="K7" s="18" t="n">
        <v>754</v>
      </c>
      <c r="L7" s="18" t="n">
        <v>752</v>
      </c>
      <c r="M7" s="18" t="n">
        <v>821</v>
      </c>
    </row>
    <row r="8" customFormat="false" ht="37.5" hidden="false" customHeight="true" outlineLevel="0" collapsed="false">
      <c r="A8" s="21"/>
      <c r="B8" s="15" t="n">
        <f aca="false">+B7+1</f>
        <v>23</v>
      </c>
      <c r="C8" s="16"/>
      <c r="D8" s="17" t="n">
        <v>8</v>
      </c>
      <c r="E8" s="18" t="n">
        <v>80</v>
      </c>
      <c r="F8" s="18" t="n">
        <v>130</v>
      </c>
      <c r="G8" s="18" t="n">
        <v>803</v>
      </c>
      <c r="H8" s="18" t="n">
        <v>2388</v>
      </c>
      <c r="I8" s="18" t="n">
        <v>1222</v>
      </c>
      <c r="J8" s="18" t="n">
        <v>1166</v>
      </c>
      <c r="K8" s="18" t="n">
        <v>773</v>
      </c>
      <c r="L8" s="18" t="n">
        <v>858</v>
      </c>
      <c r="M8" s="18" t="n">
        <v>757</v>
      </c>
    </row>
    <row r="9" customFormat="false" ht="37.5" hidden="false" customHeight="true" outlineLevel="0" collapsed="false">
      <c r="A9" s="22"/>
      <c r="B9" s="23" t="n">
        <f aca="false">+B8+1</f>
        <v>24</v>
      </c>
      <c r="C9" s="24"/>
      <c r="D9" s="25" t="n">
        <v>8</v>
      </c>
      <c r="E9" s="26" t="n">
        <v>81</v>
      </c>
      <c r="F9" s="26" t="n">
        <v>128</v>
      </c>
      <c r="G9" s="26" t="n">
        <v>753</v>
      </c>
      <c r="H9" s="26" t="n">
        <v>2462</v>
      </c>
      <c r="I9" s="26" t="n">
        <v>1252</v>
      </c>
      <c r="J9" s="26" t="n">
        <v>1210</v>
      </c>
      <c r="K9" s="26" t="n">
        <v>749</v>
      </c>
      <c r="L9" s="26" t="n">
        <v>857</v>
      </c>
      <c r="M9" s="26" t="n">
        <v>856</v>
      </c>
    </row>
    <row r="10" customFormat="false" ht="18" hidden="false" customHeight="true" outlineLevel="0" collapsed="false">
      <c r="A10" s="27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5">
    <mergeCell ref="A3:C4"/>
    <mergeCell ref="D3:D4"/>
    <mergeCell ref="E3:E4"/>
    <mergeCell ref="G3:G4"/>
    <mergeCell ref="H3:M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12-08-29T01:15:30Z</cp:lastPrinted>
  <dcterms:modified xsi:type="dcterms:W3CDTF">2012-08-29T01:22:24Z</dcterms:modified>
  <cp:revision>0</cp:revision>
  <dc:subject/>
  <dc:title/>
</cp:coreProperties>
</file>