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4" sheetId="1" state="visible" r:id="rId2"/>
  </sheets>
  <definedNames>
    <definedName function="false" hidden="false" localSheetId="0" name="_xlnm.Print_Area" vbProcedure="false">'16-04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別職員数</t>
    </r>
  </si>
  <si>
    <t xml:space="preserve">（各年４月１日現在）</t>
  </si>
  <si>
    <t xml:space="preserve">年</t>
  </si>
  <si>
    <t xml:space="preserve">総 数</t>
  </si>
  <si>
    <t xml:space="preserve">平均年齢</t>
  </si>
  <si>
    <t xml:space="preserve">２０歳未満</t>
  </si>
  <si>
    <t xml:space="preserve">２０歳以上　　２５歳未満</t>
  </si>
  <si>
    <t xml:space="preserve">２５歳以上　　３０歳未満</t>
  </si>
  <si>
    <t xml:space="preserve">３０歳以上　　４０歳未満</t>
  </si>
  <si>
    <t xml:space="preserve">４０歳以上　　５０歳未満</t>
  </si>
  <si>
    <t xml:space="preserve">５０歳以上</t>
  </si>
  <si>
    <t xml:space="preserve">平成</t>
  </si>
  <si>
    <t xml:space="preserve">-</t>
  </si>
  <si>
    <t xml:space="preserve">資料：職員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??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11" min="4" style="0" width="9.36"/>
    <col collapsed="false" customWidth="true" hidden="false" outlineLevel="0" max="14" min="12" style="0" width="8.49"/>
    <col collapsed="false" customWidth="true" hidden="false" outlineLevel="0" max="15" min="15" style="0" width="0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true" outlineLevel="0" collapsed="false">
      <c r="A3" s="3" t="s">
        <v>2</v>
      </c>
      <c r="B3" s="3"/>
      <c r="C3" s="3"/>
      <c r="D3" s="3" t="s">
        <v>3</v>
      </c>
      <c r="E3" s="4" t="s">
        <v>4</v>
      </c>
      <c r="F3" s="4" t="s">
        <v>5</v>
      </c>
      <c r="G3" s="5" t="s">
        <v>6</v>
      </c>
      <c r="H3" s="5" t="s">
        <v>7</v>
      </c>
      <c r="I3" s="6" t="s">
        <v>8</v>
      </c>
      <c r="J3" s="6" t="s">
        <v>9</v>
      </c>
      <c r="K3" s="7" t="s">
        <v>10</v>
      </c>
    </row>
    <row r="4" customFormat="false" ht="22.5" hidden="false" customHeight="true" outlineLevel="0" collapsed="false">
      <c r="A4" s="8" t="s">
        <v>11</v>
      </c>
      <c r="B4" s="9" t="n">
        <v>20</v>
      </c>
      <c r="C4" s="8" t="s">
        <v>2</v>
      </c>
      <c r="D4" s="10" t="n">
        <v>749</v>
      </c>
      <c r="E4" s="11" t="n">
        <v>41.01</v>
      </c>
      <c r="F4" s="12" t="s">
        <v>12</v>
      </c>
      <c r="G4" s="13" t="n">
        <v>33</v>
      </c>
      <c r="H4" s="13" t="n">
        <v>91</v>
      </c>
      <c r="I4" s="14" t="n">
        <v>233</v>
      </c>
      <c r="J4" s="14" t="n">
        <v>212</v>
      </c>
      <c r="K4" s="14" t="n">
        <v>180</v>
      </c>
    </row>
    <row r="5" s="17" customFormat="true" ht="22.5" hidden="false" customHeight="true" outlineLevel="0" collapsed="false">
      <c r="A5" s="15"/>
      <c r="B5" s="9" t="n">
        <f aca="false">+B4+1</f>
        <v>21</v>
      </c>
      <c r="C5" s="16"/>
      <c r="D5" s="10" t="n">
        <v>742</v>
      </c>
      <c r="E5" s="11" t="n">
        <v>40.71</v>
      </c>
      <c r="F5" s="12" t="s">
        <v>12</v>
      </c>
      <c r="G5" s="13" t="n">
        <v>33</v>
      </c>
      <c r="H5" s="13" t="n">
        <v>95</v>
      </c>
      <c r="I5" s="14" t="n">
        <v>214</v>
      </c>
      <c r="J5" s="14" t="n">
        <v>217</v>
      </c>
      <c r="K5" s="14" t="n">
        <v>183</v>
      </c>
    </row>
    <row r="6" s="17" customFormat="true" ht="22.5" hidden="false" customHeight="true" outlineLevel="0" collapsed="false">
      <c r="A6" s="18"/>
      <c r="B6" s="9" t="n">
        <f aca="false">+B5+1</f>
        <v>22</v>
      </c>
      <c r="C6" s="19"/>
      <c r="D6" s="10" t="n">
        <v>733</v>
      </c>
      <c r="E6" s="11" t="n">
        <v>41.06</v>
      </c>
      <c r="F6" s="12" t="s">
        <v>12</v>
      </c>
      <c r="G6" s="13" t="n">
        <v>30</v>
      </c>
      <c r="H6" s="13" t="n">
        <v>94</v>
      </c>
      <c r="I6" s="14" t="n">
        <v>206</v>
      </c>
      <c r="J6" s="14" t="n">
        <v>222</v>
      </c>
      <c r="K6" s="14" t="n">
        <v>181</v>
      </c>
    </row>
    <row r="7" s="17" customFormat="true" ht="22.5" hidden="false" customHeight="true" outlineLevel="0" collapsed="false">
      <c r="A7" s="18"/>
      <c r="B7" s="9" t="n">
        <f aca="false">+B6+1</f>
        <v>23</v>
      </c>
      <c r="C7" s="18"/>
      <c r="D7" s="10" t="n">
        <v>732</v>
      </c>
      <c r="E7" s="11" t="n">
        <v>40.89</v>
      </c>
      <c r="F7" s="12" t="n">
        <v>1</v>
      </c>
      <c r="G7" s="13" t="n">
        <v>35</v>
      </c>
      <c r="H7" s="13" t="n">
        <v>105</v>
      </c>
      <c r="I7" s="14" t="n">
        <v>189</v>
      </c>
      <c r="J7" s="14" t="n">
        <v>219</v>
      </c>
      <c r="K7" s="14" t="n">
        <v>183</v>
      </c>
    </row>
    <row r="8" s="17" customFormat="true" ht="22.5" hidden="false" customHeight="true" outlineLevel="0" collapsed="false">
      <c r="A8" s="20"/>
      <c r="B8" s="21" t="n">
        <f aca="false">+B7+1</f>
        <v>24</v>
      </c>
      <c r="C8" s="22"/>
      <c r="D8" s="23" t="n">
        <v>738</v>
      </c>
      <c r="E8" s="24" t="n">
        <v>41.17</v>
      </c>
      <c r="F8" s="25" t="n">
        <v>1</v>
      </c>
      <c r="G8" s="23" t="n">
        <v>31</v>
      </c>
      <c r="H8" s="23" t="n">
        <v>95</v>
      </c>
      <c r="I8" s="23" t="n">
        <v>200</v>
      </c>
      <c r="J8" s="26" t="n">
        <v>230</v>
      </c>
      <c r="K8" s="26" t="n">
        <v>181</v>
      </c>
      <c r="L8" s="27"/>
    </row>
    <row r="9" customFormat="false" ht="18" hidden="false" customHeight="true" outlineLevel="0" collapsed="false">
      <c r="A9" s="28" t="s">
        <v>13</v>
      </c>
      <c r="B9" s="28"/>
      <c r="C9" s="28"/>
      <c r="D9" s="28"/>
      <c r="E9" s="8"/>
      <c r="F9" s="8"/>
      <c r="G9" s="8"/>
      <c r="H9" s="8"/>
      <c r="I9" s="8"/>
      <c r="J9" s="8"/>
      <c r="K9" s="8"/>
    </row>
  </sheetData>
  <mergeCells count="4">
    <mergeCell ref="A1:K1"/>
    <mergeCell ref="A2:K2"/>
    <mergeCell ref="A3:C3"/>
    <mergeCell ref="A9:D9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45:41Z</dcterms:created>
  <dc:creator>朝霞市役所</dc:creator>
  <dc:description/>
  <dc:language>en-US</dc:language>
  <cp:lastModifiedBy>Administrator</cp:lastModifiedBy>
  <cp:lastPrinted>2012-06-11T23:23:55Z</cp:lastPrinted>
  <dcterms:modified xsi:type="dcterms:W3CDTF">2012-06-11T23:25:00Z</dcterms:modified>
  <cp:revision>0</cp:revision>
  <dc:subject/>
  <dc:title/>
</cp:coreProperties>
</file>