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10" min="6" style="0" width="5.75"/>
    <col collapsed="false" customWidth="true" hidden="false" outlineLevel="0" max="13" min="11" style="0" width="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20.25" hidden="fals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20.25" hidden="fals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20.25" hidden="fals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20.25" hidden="fals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20.25" hidden="fals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20.25" hidden="fals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20.25" hidden="fals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20.25" hidden="fals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20.25" hidden="fals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20.25" hidden="fals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20.25" hidden="fals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20.25" hidden="fals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20.25" hidden="fals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20.25" hidden="fals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0.25" hidden="false" customHeight="tru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20.25" hidden="fals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20.25" hidden="fals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20.25" hidden="fals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20.25" hidden="fals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20.25" hidden="fals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20.25" hidden="fals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20.25" hidden="fals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20.25" hidden="fals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20.25" hidden="fals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20.25" hidden="fals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20.2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20.2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20.2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20.2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20.2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20.2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20.2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20.2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20.2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20.2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20.2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20.25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20.25" hidden="false" customHeight="true" outlineLevel="0" collapsed="false">
      <c r="A42" s="28" t="s">
        <v>26</v>
      </c>
      <c r="B42" s="29" t="s">
        <v>59</v>
      </c>
      <c r="C42" s="30" t="n">
        <v>24</v>
      </c>
      <c r="D42" s="30" t="n">
        <v>29</v>
      </c>
      <c r="E42" s="31" t="n">
        <v>102224</v>
      </c>
      <c r="F42" s="31" t="n">
        <v>52363</v>
      </c>
      <c r="G42" s="31" t="n">
        <v>49861</v>
      </c>
      <c r="H42" s="32" t="n">
        <v>35399</v>
      </c>
      <c r="I42" s="32" t="n">
        <v>17221</v>
      </c>
      <c r="J42" s="32" t="n">
        <v>18178</v>
      </c>
      <c r="K42" s="33" t="n">
        <v>34.63</v>
      </c>
      <c r="L42" s="33" t="n">
        <v>32.89</v>
      </c>
      <c r="M42" s="33" t="n">
        <v>36.46</v>
      </c>
    </row>
    <row r="43" s="16" customFormat="true" ht="15" hidden="false" customHeight="true" outlineLevel="0" collapsed="false">
      <c r="A43" s="34" t="s">
        <v>60</v>
      </c>
      <c r="B43" s="34"/>
      <c r="C43" s="35"/>
      <c r="D43" s="36"/>
      <c r="E43" s="37"/>
      <c r="F43" s="37"/>
      <c r="G43" s="37"/>
      <c r="H43" s="38"/>
      <c r="I43" s="38"/>
      <c r="J43" s="38"/>
      <c r="K43" s="39"/>
      <c r="L43" s="39"/>
      <c r="M43" s="39"/>
    </row>
    <row r="44" s="42" customFormat="true" ht="22.5" hidden="false" customHeight="true" outlineLevel="0" collapsed="false">
      <c r="A44" s="4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41" customFormat="true" ht="12" hidden="false" customHeight="false" outlineLevel="0" collapsed="false"/>
    <row r="46" s="41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43:B43"/>
    <mergeCell ref="A44:B44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4-16T02:14:30Z</cp:lastPrinted>
  <dcterms:modified xsi:type="dcterms:W3CDTF">2012-04-16T02:18:10Z</dcterms:modified>
  <cp:revision>0</cp:revision>
  <dc:subject/>
  <dc:title/>
</cp:coreProperties>
</file>