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3 目次" sheetId="1" state="visible" r:id="rId2"/>
    <sheet name="13-10" sheetId="2" state="visible" r:id="rId3"/>
    <sheet name="13-11" sheetId="3" state="visible" r:id="rId4"/>
    <sheet name="13-12" sheetId="4" state="visible" r:id="rId5"/>
    <sheet name="13-13" sheetId="5" state="visible" r:id="rId6"/>
    <sheet name="13-14" sheetId="6" state="visible" r:id="rId7"/>
    <sheet name="13-15" sheetId="7" state="visible" r:id="rId8"/>
    <sheet name="13-16" sheetId="8" state="visible" r:id="rId9"/>
  </sheets>
  <externalReferences>
    <externalReference r:id="rId10"/>
  </externalReferences>
  <definedNames>
    <definedName function="false" hidden="false" localSheetId="1" name="_xlnm.Print_Area" vbProcedure="false">'13-10'!$A$1:$F$11</definedName>
    <definedName function="false" hidden="false" localSheetId="2" name="_xlnm.Print_Area" vbProcedure="false">'13-11'!$A$1:$I$11</definedName>
    <definedName function="false" hidden="false" localSheetId="5" name="_xlnm.Print_Area" vbProcedure="false">'13-14'!$A$1:$H$26</definedName>
    <definedName function="false" hidden="false" localSheetId="7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１３　教　育　・　文　化</t>
  </si>
  <si>
    <t xml:space="preserve">幼稚園の推移</t>
  </si>
  <si>
    <t xml:space="preserve">プラネタリウム利用状況</t>
  </si>
  <si>
    <t xml:space="preserve">小学校の推移</t>
  </si>
  <si>
    <t xml:space="preserve">図書館利用状況</t>
  </si>
  <si>
    <t xml:space="preserve">中学校の推移</t>
  </si>
  <si>
    <t xml:space="preserve">所蔵資料数</t>
  </si>
  <si>
    <t xml:space="preserve">高等学校の推移</t>
  </si>
  <si>
    <t xml:space="preserve">体育施設利用状況</t>
  </si>
  <si>
    <t xml:space="preserve">小学校の概要</t>
  </si>
  <si>
    <t xml:space="preserve">博物館利用状況</t>
  </si>
  <si>
    <t xml:space="preserve">中学校の概要</t>
  </si>
  <si>
    <t xml:space="preserve">指定文化財件数</t>
  </si>
  <si>
    <t xml:space="preserve">中学生の卒業後の状況</t>
  </si>
  <si>
    <t xml:space="preserve">高校生の卒業後の状況</t>
  </si>
  <si>
    <t xml:space="preserve">児童・生徒の体格平均値</t>
  </si>
  <si>
    <t xml:space="preserve">公民館利用者数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公民館利用者数</t>
    </r>
  </si>
  <si>
    <t xml:space="preserve">（単位：人）</t>
  </si>
  <si>
    <t xml:space="preserve">施 設 名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総　　　                  数</t>
  </si>
  <si>
    <t xml:space="preserve">中央公民館</t>
  </si>
  <si>
    <t xml:space="preserve">東朝霞公民館</t>
  </si>
  <si>
    <t xml:space="preserve">西朝霞公民館</t>
  </si>
  <si>
    <t xml:space="preserve">南朝霞公民館</t>
  </si>
  <si>
    <t xml:space="preserve">北朝霞公民館</t>
  </si>
  <si>
    <t xml:space="preserve">内間木公民館</t>
  </si>
  <si>
    <t xml:space="preserve">資料：中央公民館</t>
  </si>
  <si>
    <r>
      <rPr>
        <sz val="14"/>
        <rFont val="Noto Sans"/>
        <family val="2"/>
      </rPr>
      <t xml:space="preserve">１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プラネタリウム利用状況</t>
    </r>
  </si>
  <si>
    <t xml:space="preserve">年　　度</t>
  </si>
  <si>
    <t xml:space="preserve">総　数</t>
  </si>
  <si>
    <t xml:space="preserve">一　般　投　映</t>
  </si>
  <si>
    <t xml:space="preserve">団　体　投　映</t>
  </si>
  <si>
    <t xml:space="preserve">利用回数</t>
  </si>
  <si>
    <t xml:space="preserve">延利用人数</t>
  </si>
  <si>
    <t xml:space="preserve">令和</t>
  </si>
  <si>
    <t xml:space="preserve">年度</t>
  </si>
  <si>
    <r>
      <rPr>
        <sz val="14"/>
        <color rgb="FF000000"/>
        <rFont val="Noto Sans"/>
        <family val="2"/>
      </rPr>
      <t xml:space="preserve">１２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図書館利用状況</t>
    </r>
  </si>
  <si>
    <t xml:space="preserve">年度・施設名</t>
  </si>
  <si>
    <t xml:space="preserve">利用者数
（人）</t>
  </si>
  <si>
    <t xml:space="preserve">貸                       出</t>
  </si>
  <si>
    <t xml:space="preserve">総貸出
点　 数</t>
  </si>
  <si>
    <t xml:space="preserve">一般書</t>
  </si>
  <si>
    <t xml:space="preserve">児童書</t>
  </si>
  <si>
    <t xml:space="preserve">雑  誌</t>
  </si>
  <si>
    <t xml:space="preserve">紙芝居</t>
  </si>
  <si>
    <t xml:space="preserve">視聴覚資料</t>
  </si>
  <si>
    <r>
      <rPr>
        <sz val="10"/>
        <rFont val="Noto Sans"/>
        <family val="2"/>
      </rPr>
      <t xml:space="preserve">図書館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本館）</t>
    </r>
  </si>
  <si>
    <t xml:space="preserve">図書館北朝霞分館</t>
  </si>
  <si>
    <t xml:space="preserve">東朝霞公民館内図書室</t>
  </si>
  <si>
    <t xml:space="preserve">西朝霞公民館内図書室</t>
  </si>
  <si>
    <t xml:space="preserve">南朝霞公民館内図書室</t>
  </si>
  <si>
    <t xml:space="preserve">北朝霞公民館内図書室</t>
  </si>
  <si>
    <t xml:space="preserve">内間木公民館内図書室</t>
  </si>
  <si>
    <t xml:space="preserve">資料：市立図書館</t>
  </si>
  <si>
    <r>
      <rPr>
        <sz val="11"/>
        <color rgb="FF000000"/>
        <rFont val="Noto Sans"/>
        <family val="2"/>
      </rPr>
      <t xml:space="preserve">　注：視聴覚資料＝</t>
    </r>
    <r>
      <rPr>
        <sz val="11"/>
        <color rgb="FF000000"/>
        <rFont val="ＭＳ Ｐ明朝"/>
        <family val="1"/>
        <charset val="1"/>
      </rPr>
      <t xml:space="preserve">DV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"/>
      </rPr>
      <t xml:space="preserve">CD</t>
    </r>
    <r>
      <rPr>
        <sz val="11"/>
        <color rgb="FF000000"/>
        <rFont val="Noto Sans"/>
        <family val="2"/>
      </rPr>
      <t xml:space="preserve">、カセットテープ、ビデオテープ（館内資料含む）</t>
    </r>
  </si>
  <si>
    <r>
      <rPr>
        <sz val="14"/>
        <color rgb="FF000000"/>
        <rFont val="Noto Sans"/>
        <family val="2"/>
      </rPr>
      <t xml:space="preserve">１３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所蔵資料数 </t>
    </r>
  </si>
  <si>
    <t xml:space="preserve">年  度</t>
  </si>
  <si>
    <t xml:space="preserve">合  計</t>
  </si>
  <si>
    <t xml:space="preserve">一 般 書</t>
  </si>
  <si>
    <t xml:space="preserve">児 童 書</t>
  </si>
  <si>
    <t xml:space="preserve">紙 芝 居</t>
  </si>
  <si>
    <r>
      <rPr>
        <sz val="14"/>
        <rFont val="Noto Sans"/>
        <family val="2"/>
      </rPr>
      <t xml:space="preserve">１４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体育施設利用状況</t>
    </r>
  </si>
  <si>
    <t xml:space="preserve">施   設   名</t>
  </si>
  <si>
    <t xml:space="preserve">総合体育館</t>
  </si>
  <si>
    <t xml:space="preserve">武道館</t>
  </si>
  <si>
    <t xml:space="preserve">滝の根テニスコート</t>
  </si>
  <si>
    <t xml:space="preserve">溝沼子どもプール</t>
  </si>
  <si>
    <t xml:space="preserve">朝霞中央公園陸上競技場</t>
  </si>
  <si>
    <t xml:space="preserve">朝霞中央公園野球場</t>
  </si>
  <si>
    <t xml:space="preserve">北朝霞公園野球場</t>
  </si>
  <si>
    <t xml:space="preserve">青葉台公園芝生広場</t>
  </si>
  <si>
    <t xml:space="preserve">青葉台公園テニスコート</t>
  </si>
  <si>
    <t xml:space="preserve">弁財公園テニスコート</t>
  </si>
  <si>
    <t xml:space="preserve">上野荒川運動公園サッカー場</t>
  </si>
  <si>
    <t xml:space="preserve">上野荒川運動公園野球場</t>
  </si>
  <si>
    <t xml:space="preserve">内間木公園ソフトボール場</t>
  </si>
  <si>
    <t xml:space="preserve">内間木公園テニスコート</t>
  </si>
  <si>
    <t xml:space="preserve">内間木公園弓道場</t>
  </si>
  <si>
    <t xml:space="preserve">資料：生涯学習・スポーツ課</t>
  </si>
  <si>
    <r>
      <rPr>
        <sz val="11"/>
        <rFont val="Noto Sans"/>
        <family val="2"/>
      </rPr>
      <t xml:space="preserve"> 注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：総合体育館は、令和３年４月から１１月まで新型コロナウイルスのワクチン接種会場となっていた
　　　 ため、当該期間中の利用状況についてはワクチン接種の利用者数を計上</t>
    </r>
  </si>
  <si>
    <t xml:space="preserve"> 注２：溝沼子どもプールは、令和２年度は新型コロナウイルス感染拡大防止により閉場したため、利用者なし</t>
  </si>
  <si>
    <r>
      <rPr>
        <sz val="14"/>
        <rFont val="Noto Sans"/>
        <family val="2"/>
      </rPr>
      <t xml:space="preserve">１５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博物館利用状況</t>
    </r>
  </si>
  <si>
    <t xml:space="preserve">入館者数
（人）</t>
  </si>
  <si>
    <t xml:space="preserve">一般団体</t>
  </si>
  <si>
    <t xml:space="preserve">学校団体</t>
  </si>
  <si>
    <t xml:space="preserve">団体数
（団体）</t>
  </si>
  <si>
    <t xml:space="preserve">人数
（人）</t>
  </si>
  <si>
    <t xml:space="preserve">資料：博物館（文化財課）</t>
  </si>
  <si>
    <r>
      <rPr>
        <sz val="14"/>
        <rFont val="Noto Sans"/>
        <family val="2"/>
      </rPr>
      <t xml:space="preserve">１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指定文化財件数</t>
    </r>
  </si>
  <si>
    <t xml:space="preserve">　（令和７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t xml:space="preserve">　注：県指定文化財には、県選定重要遺跡を含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#,##0.00_);[RED]\(#,##0.00\)"/>
    <numFmt numFmtId="169" formatCode="@"/>
    <numFmt numFmtId="170" formatCode="#,##0;&quot;△ &quot;#,##0"/>
    <numFmt numFmtId="171" formatCode="#,##0_ ;[RED]\-#,##0\ 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0.5"/>
      <name val="Noto Sans"/>
      <family val="2"/>
    </font>
    <font>
      <sz val="10"/>
      <color rgb="FFFF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4" borderId="11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5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4 2" xfId="59"/>
    <cellStyle name="標準 5" xfId="60"/>
    <cellStyle name="標準 6" xfId="61"/>
    <cellStyle name="標準_13-17博物館利用状況の推移" xfId="62"/>
    <cellStyle name="標準_１３－０５・０６　中学生の卒業後の状況＋高校生の卒業後の状況" xfId="63"/>
    <cellStyle name="標準_１３－１６・１７自然の家利用＋文化財件数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v202/010300&#24066;&#25919;&#24773;/03&#32113;&#35336;&#20418;/2%20&#32113;&#35336;&#12300;&#12354;&#12373;&#12363;&#12301;/&#12304;&#32232;&#38598;&#29992;&#12305;%20&#32113;&#35336;&#26360;/&#29031;&#20250;&#65288;&#20869;&#37096;&#65289;/4&#26376;/&#21508;&#35506;&#12398;&#22238;&#31572;/&#32113;&#35336;&#12354;&#12373;&#12363;&#65288;&#65300;&#26376;&#65289;&#12304;&#25991;&#21270;&#36001;&#35506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提供課一覧（シートごと）"/>
      <sheetName val="資料提供課一覧（部署ごと）"/>
      <sheetName val="01-01"/>
      <sheetName val="01-03"/>
      <sheetName val="01-04"/>
      <sheetName val="02-05"/>
      <sheetName val="09-01"/>
      <sheetName val="09-02"/>
      <sheetName val="09-03"/>
      <sheetName val="09-04"/>
      <sheetName val="09-06"/>
      <sheetName val="09-07"/>
      <sheetName val="09-08"/>
      <sheetName val="10-02-(1)"/>
      <sheetName val="11-09"/>
      <sheetName val="11-10"/>
      <sheetName val="11-12"/>
      <sheetName val="11-13"/>
      <sheetName val="11-14"/>
      <sheetName val="13-10"/>
      <sheetName val="13-11"/>
      <sheetName val="13-12"/>
      <sheetName val="13-13"/>
      <sheetName val="13-15"/>
      <sheetName val="13-16"/>
      <sheetName val="参考資料"/>
      <sheetName val="14-03"/>
      <sheetName val="14-04"/>
      <sheetName val="14-05"/>
      <sheetName val="14-10"/>
      <sheetName val="15-04-(4)"/>
      <sheetName val="15-04-(5)"/>
      <sheetName val="15-06"/>
      <sheetName val="15-07"/>
      <sheetName val="15-09"/>
      <sheetName val="16-07"/>
      <sheetName val="16-08"/>
      <sheetName val="16-09"/>
      <sheetName val="16-10"/>
      <sheetName val="16-13"/>
    </sheetNames>
    <sheetDataSet>
      <sheetData sheetId="0">
        <row r="2">
          <cell r="H2">
            <v>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36"/>
  </cols>
  <sheetData>
    <row r="2" s="1" customFormat="tru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0" t="n">
        <v>1</v>
      </c>
      <c r="C5" s="5" t="s">
        <v>1</v>
      </c>
      <c r="F5" s="0" t="n">
        <v>11</v>
      </c>
      <c r="G5" s="6" t="s">
        <v>2</v>
      </c>
    </row>
    <row r="7" customFormat="false" ht="13.5" hidden="false" customHeight="false" outlineLevel="0" collapsed="false">
      <c r="B7" s="0" t="n">
        <v>2</v>
      </c>
      <c r="C7" s="5" t="s">
        <v>3</v>
      </c>
      <c r="F7" s="0" t="n">
        <v>12</v>
      </c>
      <c r="G7" s="6" t="s">
        <v>4</v>
      </c>
    </row>
    <row r="9" customFormat="false" ht="13.5" hidden="false" customHeight="false" outlineLevel="0" collapsed="false">
      <c r="B9" s="0" t="n">
        <v>3</v>
      </c>
      <c r="C9" s="5" t="s">
        <v>5</v>
      </c>
      <c r="F9" s="0" t="n">
        <v>13</v>
      </c>
      <c r="G9" s="6" t="s">
        <v>6</v>
      </c>
    </row>
    <row r="11" customFormat="false" ht="13.5" hidden="false" customHeight="false" outlineLevel="0" collapsed="false">
      <c r="B11" s="0" t="n">
        <v>4</v>
      </c>
      <c r="C11" s="5" t="s">
        <v>7</v>
      </c>
      <c r="F11" s="0" t="n">
        <v>14</v>
      </c>
      <c r="G11" s="6" t="s">
        <v>8</v>
      </c>
    </row>
    <row r="13" customFormat="false" ht="13.5" hidden="false" customHeight="false" outlineLevel="0" collapsed="false">
      <c r="B13" s="0" t="n">
        <v>5</v>
      </c>
      <c r="C13" s="5" t="s">
        <v>9</v>
      </c>
      <c r="F13" s="0" t="n">
        <v>15</v>
      </c>
      <c r="G13" s="6" t="s">
        <v>10</v>
      </c>
      <c r="H13" s="7"/>
      <c r="I13" s="7"/>
    </row>
    <row r="15" customFormat="false" ht="13.5" hidden="false" customHeight="false" outlineLevel="0" collapsed="false">
      <c r="B15" s="0" t="n">
        <v>6</v>
      </c>
      <c r="C15" s="5" t="s">
        <v>11</v>
      </c>
      <c r="F15" s="0" t="n">
        <v>16</v>
      </c>
      <c r="G15" s="6" t="s">
        <v>12</v>
      </c>
    </row>
    <row r="16" customFormat="false" ht="13.5" hidden="false" customHeight="false" outlineLevel="0" collapsed="false">
      <c r="G16" s="6"/>
    </row>
    <row r="17" customFormat="false" ht="13.5" hidden="false" customHeight="false" outlineLevel="0" collapsed="false">
      <c r="B17" s="0" t="n">
        <v>7</v>
      </c>
      <c r="C17" s="5" t="s">
        <v>13</v>
      </c>
    </row>
    <row r="19" customFormat="false" ht="13.5" hidden="false" customHeight="false" outlineLevel="0" collapsed="false">
      <c r="B19" s="0" t="n">
        <v>8</v>
      </c>
      <c r="C19" s="5" t="s">
        <v>14</v>
      </c>
    </row>
    <row r="21" customFormat="false" ht="13.5" hidden="false" customHeight="false" outlineLevel="0" collapsed="false">
      <c r="B21" s="0" t="n">
        <v>9</v>
      </c>
      <c r="C21" s="5" t="s">
        <v>15</v>
      </c>
    </row>
    <row r="23" customFormat="false" ht="13.5" hidden="false" customHeight="false" outlineLevel="0" collapsed="false">
      <c r="B23" s="0" t="n">
        <v>10</v>
      </c>
      <c r="C23" s="6" t="s">
        <v>16</v>
      </c>
    </row>
  </sheetData>
  <hyperlinks>
    <hyperlink ref="G5" location="13-11!A1" display="プラネタリウム利用状況"/>
    <hyperlink ref="G7" location="13-12!A1" display="図書館利用状況"/>
    <hyperlink ref="G9" location="13-13!A1" display="所蔵資料数"/>
    <hyperlink ref="G11" location="13-14!A1" display="体育施設利用状況"/>
    <hyperlink ref="G13" location="13-15!A1" display="博物館利用状況"/>
    <hyperlink ref="G15" location="13-16!A1" display="指定文化財件数"/>
    <hyperlink ref="C23" location="13-10!A1" display="公民館利用者数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1.99"/>
    <col collapsed="false" customWidth="true" hidden="false" outlineLevel="0" max="6" min="2" style="8" width="12.99"/>
    <col collapsed="false" customWidth="true" hidden="false" outlineLevel="0" max="7" min="7" style="8" width="12.62"/>
    <col collapsed="false" customWidth="false" hidden="false" outlineLevel="0" max="257" min="8" style="8" width="8.99"/>
  </cols>
  <sheetData>
    <row r="1" customFormat="false" ht="21" hidden="false" customHeight="true" outlineLevel="0" collapsed="false">
      <c r="A1" s="9" t="s">
        <v>17</v>
      </c>
      <c r="B1" s="10"/>
      <c r="C1" s="10"/>
      <c r="D1" s="10"/>
      <c r="E1" s="10"/>
      <c r="F1" s="10"/>
    </row>
    <row r="2" customFormat="false" ht="18" hidden="false" customHeight="true" outlineLevel="0" collapsed="false">
      <c r="F2" s="11" t="s">
        <v>18</v>
      </c>
    </row>
    <row r="3" customFormat="false" ht="22.5" hidden="false" customHeight="true" outlineLevel="0" collapsed="false">
      <c r="A3" s="12" t="s">
        <v>19</v>
      </c>
      <c r="B3" s="13" t="s">
        <v>20</v>
      </c>
      <c r="C3" s="14" t="s">
        <v>21</v>
      </c>
      <c r="D3" s="13" t="s">
        <v>22</v>
      </c>
      <c r="E3" s="13" t="s">
        <v>23</v>
      </c>
      <c r="F3" s="13" t="s">
        <v>24</v>
      </c>
      <c r="G3" s="15"/>
    </row>
    <row r="4" customFormat="false" ht="37.5" hidden="false" customHeight="true" outlineLevel="0" collapsed="false">
      <c r="A4" s="16" t="s">
        <v>25</v>
      </c>
      <c r="B4" s="17" t="n">
        <v>165477</v>
      </c>
      <c r="C4" s="17" t="n">
        <v>203307</v>
      </c>
      <c r="D4" s="17" t="n">
        <v>237343</v>
      </c>
      <c r="E4" s="18" t="n">
        <v>289037</v>
      </c>
      <c r="F4" s="17" t="n">
        <v>270948</v>
      </c>
    </row>
    <row r="5" customFormat="false" ht="37.5" hidden="false" customHeight="true" outlineLevel="0" collapsed="false">
      <c r="A5" s="19" t="s">
        <v>26</v>
      </c>
      <c r="B5" s="20" t="n">
        <v>51290</v>
      </c>
      <c r="C5" s="20" t="n">
        <v>57680</v>
      </c>
      <c r="D5" s="20" t="n">
        <v>93556</v>
      </c>
      <c r="E5" s="20" t="n">
        <v>157972</v>
      </c>
      <c r="F5" s="20" t="n">
        <v>141555</v>
      </c>
    </row>
    <row r="6" customFormat="false" ht="37.5" hidden="false" customHeight="true" outlineLevel="0" collapsed="false">
      <c r="A6" s="19" t="s">
        <v>27</v>
      </c>
      <c r="B6" s="20" t="n">
        <v>30580</v>
      </c>
      <c r="C6" s="20" t="n">
        <v>40474</v>
      </c>
      <c r="D6" s="20" t="n">
        <v>41189</v>
      </c>
      <c r="E6" s="20" t="n">
        <v>28061</v>
      </c>
      <c r="F6" s="20" t="n">
        <v>34929</v>
      </c>
    </row>
    <row r="7" customFormat="false" ht="37.5" hidden="false" customHeight="true" outlineLevel="0" collapsed="false">
      <c r="A7" s="19" t="s">
        <v>28</v>
      </c>
      <c r="B7" s="20" t="n">
        <v>19972</v>
      </c>
      <c r="C7" s="20" t="n">
        <v>29838</v>
      </c>
      <c r="D7" s="20" t="n">
        <v>31388</v>
      </c>
      <c r="E7" s="20" t="n">
        <v>28881</v>
      </c>
      <c r="F7" s="20" t="n">
        <v>29301</v>
      </c>
    </row>
    <row r="8" customFormat="false" ht="37.5" hidden="false" customHeight="true" outlineLevel="0" collapsed="false">
      <c r="A8" s="19" t="s">
        <v>29</v>
      </c>
      <c r="B8" s="20" t="n">
        <v>21923</v>
      </c>
      <c r="C8" s="20" t="n">
        <v>26978</v>
      </c>
      <c r="D8" s="20" t="n">
        <v>27464</v>
      </c>
      <c r="E8" s="20" t="n">
        <v>27181</v>
      </c>
      <c r="F8" s="20" t="n">
        <v>26207</v>
      </c>
    </row>
    <row r="9" customFormat="false" ht="37.5" hidden="false" customHeight="true" outlineLevel="0" collapsed="false">
      <c r="A9" s="19" t="s">
        <v>30</v>
      </c>
      <c r="B9" s="20" t="n">
        <v>20365</v>
      </c>
      <c r="C9" s="20" t="n">
        <v>22686</v>
      </c>
      <c r="D9" s="20" t="n">
        <v>24612</v>
      </c>
      <c r="E9" s="20" t="n">
        <v>23125</v>
      </c>
      <c r="F9" s="20" t="n">
        <v>13529</v>
      </c>
    </row>
    <row r="10" customFormat="false" ht="37.5" hidden="false" customHeight="true" outlineLevel="0" collapsed="false">
      <c r="A10" s="21" t="s">
        <v>31</v>
      </c>
      <c r="B10" s="22" t="n">
        <v>21347</v>
      </c>
      <c r="C10" s="22" t="n">
        <v>25651</v>
      </c>
      <c r="D10" s="22" t="n">
        <v>19134</v>
      </c>
      <c r="E10" s="22" t="n">
        <v>23817</v>
      </c>
      <c r="F10" s="22" t="n">
        <v>25427</v>
      </c>
    </row>
    <row r="11" customFormat="false" ht="18" hidden="false" customHeight="true" outlineLevel="0" collapsed="false">
      <c r="A11" s="23" t="s">
        <v>32</v>
      </c>
      <c r="B11" s="24"/>
      <c r="C11" s="24"/>
      <c r="D11" s="24"/>
      <c r="E11" s="25"/>
      <c r="F11" s="25"/>
    </row>
  </sheetData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2.87"/>
    <col collapsed="false" customWidth="true" hidden="false" outlineLevel="0" max="3" min="3" style="26" width="5.62"/>
    <col collapsed="false" customWidth="true" hidden="false" outlineLevel="0" max="7" min="4" style="26" width="11.62"/>
    <col collapsed="false" customWidth="true" hidden="false" outlineLevel="0" max="8" min="8" style="26" width="11.75"/>
    <col collapsed="false" customWidth="true" hidden="false" outlineLevel="0" max="9" min="9" style="26" width="11.62"/>
    <col collapsed="false" customWidth="false" hidden="false" outlineLevel="0" max="257" min="10" style="26" width="8.99"/>
  </cols>
  <sheetData>
    <row r="1" customFormat="false" ht="21" hidden="false" customHeight="tru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8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s="33" customFormat="true" ht="22.5" hidden="false" customHeight="true" outlineLevel="0" collapsed="false">
      <c r="A3" s="30" t="s">
        <v>34</v>
      </c>
      <c r="B3" s="30"/>
      <c r="C3" s="30"/>
      <c r="D3" s="31" t="s">
        <v>35</v>
      </c>
      <c r="E3" s="31"/>
      <c r="F3" s="31" t="s">
        <v>36</v>
      </c>
      <c r="G3" s="31"/>
      <c r="H3" s="32" t="s">
        <v>37</v>
      </c>
      <c r="I3" s="32"/>
    </row>
    <row r="4" customFormat="false" ht="22.5" hidden="false" customHeight="true" outlineLevel="0" collapsed="false">
      <c r="A4" s="30"/>
      <c r="B4" s="30"/>
      <c r="C4" s="30"/>
      <c r="D4" s="34" t="s">
        <v>38</v>
      </c>
      <c r="E4" s="34" t="s">
        <v>39</v>
      </c>
      <c r="F4" s="34" t="s">
        <v>38</v>
      </c>
      <c r="G4" s="34" t="s">
        <v>39</v>
      </c>
      <c r="H4" s="34" t="s">
        <v>38</v>
      </c>
      <c r="I4" s="35" t="s">
        <v>39</v>
      </c>
    </row>
    <row r="5" s="33" customFormat="true" ht="30" hidden="false" customHeight="true" outlineLevel="0" collapsed="false">
      <c r="A5" s="36" t="s">
        <v>40</v>
      </c>
      <c r="B5" s="36" t="n">
        <v>2</v>
      </c>
      <c r="C5" s="37" t="s">
        <v>41</v>
      </c>
      <c r="D5" s="38" t="n">
        <v>105</v>
      </c>
      <c r="E5" s="39" t="n">
        <v>2422</v>
      </c>
      <c r="F5" s="39" t="n">
        <v>74</v>
      </c>
      <c r="G5" s="39" t="n">
        <v>1337</v>
      </c>
      <c r="H5" s="39" t="n">
        <v>31</v>
      </c>
      <c r="I5" s="39" t="n">
        <v>1085</v>
      </c>
    </row>
    <row r="6" s="33" customFormat="true" ht="30" hidden="false" customHeight="true" outlineLevel="0" collapsed="false">
      <c r="A6" s="40"/>
      <c r="B6" s="40" t="n">
        <v>3</v>
      </c>
      <c r="C6" s="40"/>
      <c r="D6" s="41" t="n">
        <v>145</v>
      </c>
      <c r="E6" s="42" t="n">
        <v>4077</v>
      </c>
      <c r="F6" s="42" t="n">
        <v>118</v>
      </c>
      <c r="G6" s="42" t="n">
        <v>3227</v>
      </c>
      <c r="H6" s="42" t="n">
        <v>27</v>
      </c>
      <c r="I6" s="42" t="n">
        <v>850</v>
      </c>
    </row>
    <row r="7" s="33" customFormat="true" ht="30" hidden="false" customHeight="true" outlineLevel="0" collapsed="false">
      <c r="A7" s="40"/>
      <c r="B7" s="40" t="n">
        <v>4</v>
      </c>
      <c r="C7" s="40"/>
      <c r="D7" s="41" t="n">
        <v>168</v>
      </c>
      <c r="E7" s="42" t="n">
        <v>4581</v>
      </c>
      <c r="F7" s="42" t="n">
        <v>138</v>
      </c>
      <c r="G7" s="42" t="n">
        <v>3754</v>
      </c>
      <c r="H7" s="42" t="n">
        <v>30</v>
      </c>
      <c r="I7" s="42" t="n">
        <v>827</v>
      </c>
    </row>
    <row r="8" s="33" customFormat="true" ht="30" hidden="false" customHeight="true" outlineLevel="0" collapsed="false">
      <c r="A8" s="40"/>
      <c r="B8" s="40" t="n">
        <v>5</v>
      </c>
      <c r="C8" s="40"/>
      <c r="D8" s="41" t="n">
        <v>214</v>
      </c>
      <c r="E8" s="42" t="n">
        <v>5127</v>
      </c>
      <c r="F8" s="42" t="n">
        <v>170</v>
      </c>
      <c r="G8" s="42" t="n">
        <v>3640</v>
      </c>
      <c r="H8" s="42" t="n">
        <v>44</v>
      </c>
      <c r="I8" s="42" t="n">
        <v>1487</v>
      </c>
    </row>
    <row r="9" s="33" customFormat="true" ht="30" hidden="false" customHeight="true" outlineLevel="0" collapsed="false">
      <c r="A9" s="43"/>
      <c r="B9" s="43" t="n">
        <v>6</v>
      </c>
      <c r="C9" s="43"/>
      <c r="D9" s="44" t="n">
        <v>199</v>
      </c>
      <c r="E9" s="45" t="n">
        <v>4358</v>
      </c>
      <c r="F9" s="45" t="n">
        <v>174</v>
      </c>
      <c r="G9" s="45" t="n">
        <v>3579</v>
      </c>
      <c r="H9" s="45" t="n">
        <v>25</v>
      </c>
      <c r="I9" s="45" t="n">
        <v>779</v>
      </c>
      <c r="J9" s="46"/>
    </row>
    <row r="10" customFormat="false" ht="18" hidden="false" customHeight="true" outlineLevel="0" collapsed="false">
      <c r="A10" s="47" t="s">
        <v>32</v>
      </c>
      <c r="B10" s="29"/>
      <c r="C10" s="29"/>
      <c r="D10" s="48"/>
      <c r="E10" s="48"/>
      <c r="F10" s="48"/>
      <c r="G10" s="48"/>
      <c r="H10" s="29"/>
      <c r="I10" s="49"/>
      <c r="J10" s="29"/>
    </row>
  </sheetData>
  <mergeCells count="5">
    <mergeCell ref="A1:I1"/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3.87"/>
    <col collapsed="false" customWidth="true" hidden="false" outlineLevel="0" max="3" min="3" style="50" width="7.49"/>
    <col collapsed="false" customWidth="true" hidden="false" outlineLevel="0" max="4" min="4" style="50" width="9.99"/>
    <col collapsed="false" customWidth="true" hidden="false" outlineLevel="0" max="9" min="5" style="50" width="9.62"/>
    <col collapsed="false" customWidth="true" hidden="false" outlineLevel="0" max="10" min="10" style="50" width="9.99"/>
    <col collapsed="false" customWidth="false" hidden="false" outlineLevel="0" max="257" min="11" style="50" width="8.99"/>
  </cols>
  <sheetData>
    <row r="1" customFormat="false" ht="21" hidden="false" customHeight="tru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" hidden="false" customHeight="true" outlineLevel="0" collapsed="false"/>
    <row r="3" s="56" customFormat="true" ht="22.5" hidden="false" customHeight="true" outlineLevel="0" collapsed="false">
      <c r="A3" s="52" t="s">
        <v>43</v>
      </c>
      <c r="B3" s="52"/>
      <c r="C3" s="52"/>
      <c r="D3" s="53" t="s">
        <v>44</v>
      </c>
      <c r="E3" s="54" t="s">
        <v>45</v>
      </c>
      <c r="F3" s="54"/>
      <c r="G3" s="54"/>
      <c r="H3" s="54"/>
      <c r="I3" s="54"/>
      <c r="J3" s="55" t="s">
        <v>46</v>
      </c>
    </row>
    <row r="4" s="56" customFormat="true" ht="22.5" hidden="false" customHeight="true" outlineLevel="0" collapsed="false">
      <c r="A4" s="52"/>
      <c r="B4" s="52"/>
      <c r="C4" s="52"/>
      <c r="D4" s="53"/>
      <c r="E4" s="57" t="s">
        <v>47</v>
      </c>
      <c r="F4" s="57" t="s">
        <v>48</v>
      </c>
      <c r="G4" s="57" t="s">
        <v>49</v>
      </c>
      <c r="H4" s="57" t="s">
        <v>50</v>
      </c>
      <c r="I4" s="57" t="s">
        <v>51</v>
      </c>
      <c r="J4" s="55"/>
    </row>
    <row r="5" s="56" customFormat="true" ht="30" hidden="false" customHeight="true" outlineLevel="0" collapsed="false">
      <c r="A5" s="58" t="s">
        <v>40</v>
      </c>
      <c r="B5" s="59" t="n">
        <v>2</v>
      </c>
      <c r="C5" s="60" t="s">
        <v>41</v>
      </c>
      <c r="D5" s="61" t="n">
        <v>205246</v>
      </c>
      <c r="E5" s="62" t="n">
        <v>367862</v>
      </c>
      <c r="F5" s="62" t="n">
        <v>250977</v>
      </c>
      <c r="G5" s="62" t="n">
        <v>33377</v>
      </c>
      <c r="H5" s="62" t="n">
        <v>5356</v>
      </c>
      <c r="I5" s="62" t="n">
        <v>20860</v>
      </c>
      <c r="J5" s="62" t="n">
        <v>678432</v>
      </c>
    </row>
    <row r="6" s="56" customFormat="true" ht="30" hidden="false" customHeight="true" outlineLevel="0" collapsed="false">
      <c r="A6" s="58"/>
      <c r="B6" s="63" t="n">
        <v>3</v>
      </c>
      <c r="C6" s="64"/>
      <c r="D6" s="65" t="n">
        <v>225774</v>
      </c>
      <c r="E6" s="66" t="n">
        <v>378878</v>
      </c>
      <c r="F6" s="66" t="n">
        <v>284494</v>
      </c>
      <c r="G6" s="66" t="n">
        <v>32283</v>
      </c>
      <c r="H6" s="66" t="n">
        <v>7062</v>
      </c>
      <c r="I6" s="66" t="n">
        <v>18417</v>
      </c>
      <c r="J6" s="66" t="n">
        <v>721134</v>
      </c>
    </row>
    <row r="7" s="56" customFormat="true" ht="30" hidden="false" customHeight="true" outlineLevel="0" collapsed="false">
      <c r="B7" s="63" t="n">
        <v>4</v>
      </c>
      <c r="D7" s="65" t="n">
        <v>258133</v>
      </c>
      <c r="E7" s="66" t="n">
        <v>430901</v>
      </c>
      <c r="F7" s="66" t="n">
        <v>324411</v>
      </c>
      <c r="G7" s="66" t="n">
        <v>32636</v>
      </c>
      <c r="H7" s="66" t="n">
        <v>6588</v>
      </c>
      <c r="I7" s="66" t="n">
        <v>23875</v>
      </c>
      <c r="J7" s="66" t="n">
        <v>818411</v>
      </c>
    </row>
    <row r="8" s="56" customFormat="true" ht="30" hidden="false" customHeight="true" outlineLevel="0" collapsed="false">
      <c r="A8" s="58"/>
      <c r="B8" s="63" t="n">
        <v>5</v>
      </c>
      <c r="C8" s="64"/>
      <c r="D8" s="65" t="n">
        <v>251723</v>
      </c>
      <c r="E8" s="66" t="n">
        <v>417319</v>
      </c>
      <c r="F8" s="66" t="n">
        <v>309464</v>
      </c>
      <c r="G8" s="66" t="n">
        <v>29808</v>
      </c>
      <c r="H8" s="66" t="n">
        <v>5874</v>
      </c>
      <c r="I8" s="66" t="n">
        <v>22620</v>
      </c>
      <c r="J8" s="66" t="n">
        <v>785085</v>
      </c>
    </row>
    <row r="9" s="56" customFormat="true" ht="15" hidden="false" customHeight="true" outlineLevel="0" collapsed="false">
      <c r="A9" s="58"/>
      <c r="B9" s="58"/>
      <c r="C9" s="67"/>
      <c r="D9" s="66"/>
      <c r="E9" s="66"/>
      <c r="F9" s="66"/>
      <c r="G9" s="66"/>
      <c r="H9" s="66"/>
      <c r="I9" s="66"/>
      <c r="J9" s="66"/>
    </row>
    <row r="10" s="56" customFormat="true" ht="30" hidden="false" customHeight="true" outlineLevel="0" collapsed="false">
      <c r="A10" s="58" t="s">
        <v>40</v>
      </c>
      <c r="B10" s="63" t="n">
        <v>6</v>
      </c>
      <c r="C10" s="68" t="s">
        <v>41</v>
      </c>
      <c r="D10" s="65" t="n">
        <v>248290</v>
      </c>
      <c r="E10" s="66" t="n">
        <v>411134</v>
      </c>
      <c r="F10" s="66" t="n">
        <v>297662</v>
      </c>
      <c r="G10" s="66" t="n">
        <v>26284</v>
      </c>
      <c r="H10" s="66" t="n">
        <v>5256</v>
      </c>
      <c r="I10" s="66" t="n">
        <v>21247</v>
      </c>
      <c r="J10" s="66" t="n">
        <v>761583</v>
      </c>
    </row>
    <row r="11" s="56" customFormat="true" ht="15" hidden="false" customHeight="true" outlineLevel="0" collapsed="false">
      <c r="A11" s="69" t="s">
        <v>52</v>
      </c>
      <c r="B11" s="69"/>
      <c r="C11" s="69"/>
      <c r="D11" s="70" t="n">
        <v>161510</v>
      </c>
      <c r="E11" s="71" t="n">
        <v>256417</v>
      </c>
      <c r="F11" s="71" t="n">
        <v>183276</v>
      </c>
      <c r="G11" s="71" t="n">
        <v>14132</v>
      </c>
      <c r="H11" s="71" t="n">
        <v>3310</v>
      </c>
      <c r="I11" s="71" t="n">
        <v>15542</v>
      </c>
      <c r="J11" s="71" t="n">
        <v>472677</v>
      </c>
    </row>
    <row r="12" s="56" customFormat="true" ht="15" hidden="false" customHeight="true" outlineLevel="0" collapsed="false">
      <c r="A12" s="69" t="s">
        <v>53</v>
      </c>
      <c r="B12" s="69"/>
      <c r="C12" s="69"/>
      <c r="D12" s="70" t="n">
        <v>62719</v>
      </c>
      <c r="E12" s="71" t="n">
        <v>119619</v>
      </c>
      <c r="F12" s="71" t="n">
        <v>79553</v>
      </c>
      <c r="G12" s="71" t="n">
        <v>9590</v>
      </c>
      <c r="H12" s="71" t="n">
        <v>1450</v>
      </c>
      <c r="I12" s="71" t="n">
        <v>5051</v>
      </c>
      <c r="J12" s="71" t="n">
        <v>215263</v>
      </c>
    </row>
    <row r="13" s="56" customFormat="true" ht="15" hidden="false" customHeight="true" outlineLevel="0" collapsed="false">
      <c r="A13" s="69" t="s">
        <v>54</v>
      </c>
      <c r="B13" s="69"/>
      <c r="C13" s="69"/>
      <c r="D13" s="70" t="n">
        <v>6977</v>
      </c>
      <c r="E13" s="71" t="n">
        <v>8614</v>
      </c>
      <c r="F13" s="71" t="n">
        <v>14283</v>
      </c>
      <c r="G13" s="71" t="n">
        <v>601</v>
      </c>
      <c r="H13" s="71" t="n">
        <v>185</v>
      </c>
      <c r="I13" s="71" t="n">
        <v>139</v>
      </c>
      <c r="J13" s="71" t="n">
        <v>23822</v>
      </c>
    </row>
    <row r="14" s="56" customFormat="true" ht="15" hidden="false" customHeight="true" outlineLevel="0" collapsed="false">
      <c r="A14" s="69" t="s">
        <v>55</v>
      </c>
      <c r="B14" s="69"/>
      <c r="C14" s="69"/>
      <c r="D14" s="70" t="n">
        <v>4465</v>
      </c>
      <c r="E14" s="71" t="n">
        <v>6850</v>
      </c>
      <c r="F14" s="71" t="n">
        <v>6872</v>
      </c>
      <c r="G14" s="71" t="n">
        <v>641</v>
      </c>
      <c r="H14" s="71" t="n">
        <v>113</v>
      </c>
      <c r="I14" s="71" t="n">
        <v>166</v>
      </c>
      <c r="J14" s="71" t="n">
        <v>14642</v>
      </c>
    </row>
    <row r="15" s="56" customFormat="true" ht="15" hidden="false" customHeight="true" outlineLevel="0" collapsed="false">
      <c r="A15" s="69" t="s">
        <v>56</v>
      </c>
      <c r="B15" s="69"/>
      <c r="C15" s="69"/>
      <c r="D15" s="70" t="n">
        <v>3486</v>
      </c>
      <c r="E15" s="71" t="n">
        <v>5722</v>
      </c>
      <c r="F15" s="71" t="n">
        <v>3746</v>
      </c>
      <c r="G15" s="71" t="n">
        <v>244</v>
      </c>
      <c r="H15" s="71" t="n">
        <v>44</v>
      </c>
      <c r="I15" s="71" t="n">
        <v>27</v>
      </c>
      <c r="J15" s="71" t="n">
        <v>9783</v>
      </c>
    </row>
    <row r="16" s="56" customFormat="true" ht="15" hidden="false" customHeight="true" outlineLevel="0" collapsed="false">
      <c r="A16" s="69" t="s">
        <v>57</v>
      </c>
      <c r="B16" s="69"/>
      <c r="C16" s="69"/>
      <c r="D16" s="70" t="n">
        <v>7339</v>
      </c>
      <c r="E16" s="71" t="n">
        <v>11294</v>
      </c>
      <c r="F16" s="71" t="n">
        <v>7219</v>
      </c>
      <c r="G16" s="71" t="n">
        <v>881</v>
      </c>
      <c r="H16" s="71" t="n">
        <v>108</v>
      </c>
      <c r="I16" s="71" t="n">
        <v>295</v>
      </c>
      <c r="J16" s="71" t="n">
        <v>19797</v>
      </c>
    </row>
    <row r="17" s="56" customFormat="true" ht="15" hidden="false" customHeight="true" outlineLevel="0" collapsed="false">
      <c r="A17" s="72" t="s">
        <v>58</v>
      </c>
      <c r="B17" s="72"/>
      <c r="C17" s="72"/>
      <c r="D17" s="73" t="n">
        <v>1794</v>
      </c>
      <c r="E17" s="74" t="n">
        <v>2618</v>
      </c>
      <c r="F17" s="74" t="n">
        <v>2713</v>
      </c>
      <c r="G17" s="74" t="n">
        <v>195</v>
      </c>
      <c r="H17" s="74" t="n">
        <v>46</v>
      </c>
      <c r="I17" s="74" t="n">
        <v>27</v>
      </c>
      <c r="J17" s="74" t="n">
        <v>5599</v>
      </c>
    </row>
    <row r="18" customFormat="false" ht="18" hidden="false" customHeight="true" outlineLevel="0" collapsed="false">
      <c r="A18" s="75" t="s">
        <v>59</v>
      </c>
      <c r="B18" s="76"/>
      <c r="C18" s="77"/>
      <c r="D18" s="77"/>
      <c r="E18" s="77"/>
      <c r="F18" s="77"/>
      <c r="G18" s="77"/>
      <c r="H18" s="77"/>
      <c r="I18" s="77"/>
      <c r="J18" s="78"/>
    </row>
    <row r="19" s="82" customFormat="true" ht="13.5" hidden="false" customHeight="false" outlineLevel="0" collapsed="false">
      <c r="A19" s="79" t="s">
        <v>60</v>
      </c>
      <c r="B19" s="80"/>
      <c r="C19" s="81"/>
      <c r="D19" s="81"/>
      <c r="E19" s="81"/>
      <c r="F19" s="81"/>
      <c r="G19" s="81"/>
      <c r="H19" s="81"/>
      <c r="I19" s="81"/>
      <c r="J19" s="81"/>
    </row>
  </sheetData>
  <mergeCells count="12">
    <mergeCell ref="A1:J1"/>
    <mergeCell ref="A3:C4"/>
    <mergeCell ref="D3:D4"/>
    <mergeCell ref="E3:I3"/>
    <mergeCell ref="J3:J4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5.25"/>
    <col collapsed="false" customWidth="true" hidden="false" outlineLevel="0" max="2" min="2" style="50" width="3.49"/>
    <col collapsed="false" customWidth="true" hidden="false" outlineLevel="0" max="3" min="3" style="50" width="5.25"/>
    <col collapsed="false" customWidth="true" hidden="false" outlineLevel="0" max="4" min="4" style="50" width="12.99"/>
    <col collapsed="false" customWidth="true" hidden="false" outlineLevel="0" max="9" min="5" style="50" width="11.99"/>
    <col collapsed="false" customWidth="true" hidden="false" outlineLevel="0" max="10" min="10" style="50" width="9.12"/>
    <col collapsed="false" customWidth="false" hidden="false" outlineLevel="0" max="257" min="11" style="50" width="8.99"/>
  </cols>
  <sheetData>
    <row r="1" customFormat="false" ht="21" hidden="false" customHeight="true" outlineLevel="0" collapsed="false">
      <c r="A1" s="51" t="s">
        <v>61</v>
      </c>
      <c r="B1" s="51"/>
      <c r="C1" s="51"/>
      <c r="D1" s="51"/>
      <c r="E1" s="51"/>
      <c r="F1" s="51"/>
      <c r="G1" s="51"/>
      <c r="H1" s="51"/>
      <c r="I1" s="51"/>
    </row>
    <row r="2" customFormat="false" ht="18" hidden="false" customHeight="true" outlineLevel="0" collapsed="false"/>
    <row r="3" customFormat="false" ht="15" hidden="false" customHeight="true" outlineLevel="0" collapsed="false">
      <c r="A3" s="83" t="s">
        <v>62</v>
      </c>
      <c r="B3" s="83"/>
      <c r="C3" s="83"/>
      <c r="D3" s="83" t="s">
        <v>63</v>
      </c>
      <c r="E3" s="84" t="s">
        <v>64</v>
      </c>
      <c r="F3" s="84" t="s">
        <v>65</v>
      </c>
      <c r="G3" s="84" t="s">
        <v>49</v>
      </c>
      <c r="H3" s="85" t="s">
        <v>51</v>
      </c>
      <c r="I3" s="86" t="s">
        <v>66</v>
      </c>
    </row>
    <row r="4" customFormat="false" ht="15" hidden="false" customHeight="true" outlineLevel="0" collapsed="false">
      <c r="A4" s="83"/>
      <c r="B4" s="83"/>
      <c r="C4" s="83"/>
      <c r="D4" s="83"/>
      <c r="E4" s="84"/>
      <c r="F4" s="84"/>
      <c r="G4" s="84"/>
      <c r="H4" s="85"/>
      <c r="I4" s="86"/>
    </row>
    <row r="5" customFormat="false" ht="30" hidden="false" customHeight="true" outlineLevel="0" collapsed="false">
      <c r="A5" s="87" t="s">
        <v>40</v>
      </c>
      <c r="B5" s="36" t="n">
        <v>2</v>
      </c>
      <c r="C5" s="36" t="s">
        <v>41</v>
      </c>
      <c r="D5" s="88" t="n">
        <v>544946</v>
      </c>
      <c r="E5" s="39" t="n">
        <v>351747</v>
      </c>
      <c r="F5" s="39" t="n">
        <v>161432</v>
      </c>
      <c r="G5" s="39" t="n">
        <v>15313</v>
      </c>
      <c r="H5" s="39" t="n">
        <v>11894</v>
      </c>
      <c r="I5" s="39" t="n">
        <v>4560</v>
      </c>
    </row>
    <row r="6" customFormat="false" ht="30" hidden="false" customHeight="true" outlineLevel="0" collapsed="false">
      <c r="A6" s="87"/>
      <c r="B6" s="87" t="n">
        <v>3</v>
      </c>
      <c r="C6" s="87"/>
      <c r="D6" s="89" t="n">
        <v>549037</v>
      </c>
      <c r="E6" s="42" t="n">
        <v>353817</v>
      </c>
      <c r="F6" s="42" t="n">
        <v>162276</v>
      </c>
      <c r="G6" s="42" t="n">
        <v>16179</v>
      </c>
      <c r="H6" s="42" t="n">
        <v>12193</v>
      </c>
      <c r="I6" s="42" t="n">
        <v>4572</v>
      </c>
    </row>
    <row r="7" customFormat="false" ht="30" hidden="false" customHeight="true" outlineLevel="0" collapsed="false">
      <c r="A7" s="87"/>
      <c r="B7" s="87" t="n">
        <v>4</v>
      </c>
      <c r="C7" s="87"/>
      <c r="D7" s="89" t="n">
        <v>551594</v>
      </c>
      <c r="E7" s="42" t="n">
        <v>356373</v>
      </c>
      <c r="F7" s="42" t="n">
        <v>163128</v>
      </c>
      <c r="G7" s="42" t="n">
        <v>15870</v>
      </c>
      <c r="H7" s="42" t="n">
        <v>11647</v>
      </c>
      <c r="I7" s="42" t="n">
        <v>4576</v>
      </c>
    </row>
    <row r="8" customFormat="false" ht="30" hidden="false" customHeight="true" outlineLevel="0" collapsed="false">
      <c r="A8" s="87"/>
      <c r="B8" s="87" t="n">
        <v>5</v>
      </c>
      <c r="C8" s="87"/>
      <c r="D8" s="89" t="n">
        <v>557236</v>
      </c>
      <c r="E8" s="42" t="n">
        <v>358576</v>
      </c>
      <c r="F8" s="42" t="n">
        <v>164080</v>
      </c>
      <c r="G8" s="42" t="n">
        <v>18105</v>
      </c>
      <c r="H8" s="42" t="n">
        <v>11857</v>
      </c>
      <c r="I8" s="42" t="n">
        <v>4618</v>
      </c>
    </row>
    <row r="9" customFormat="false" ht="30" hidden="false" customHeight="true" outlineLevel="0" collapsed="false">
      <c r="A9" s="87"/>
      <c r="B9" s="87" t="n">
        <v>6</v>
      </c>
      <c r="C9" s="40"/>
      <c r="D9" s="90" t="n">
        <v>556998</v>
      </c>
      <c r="E9" s="91" t="n">
        <v>358464</v>
      </c>
      <c r="F9" s="91" t="n">
        <v>163471</v>
      </c>
      <c r="G9" s="91" t="n">
        <v>18924</v>
      </c>
      <c r="H9" s="91" t="n">
        <v>11522</v>
      </c>
      <c r="I9" s="45" t="n">
        <v>4617</v>
      </c>
    </row>
    <row r="10" customFormat="false" ht="18" hidden="false" customHeight="true" outlineLevel="0" collapsed="false">
      <c r="A10" s="92" t="s">
        <v>59</v>
      </c>
      <c r="B10" s="92"/>
      <c r="C10" s="92"/>
      <c r="D10" s="92"/>
      <c r="E10" s="87"/>
      <c r="F10" s="87"/>
      <c r="G10" s="87"/>
      <c r="H10" s="93"/>
      <c r="I10" s="87"/>
    </row>
    <row r="11" s="82" customFormat="true" ht="13.5" hidden="false" customHeight="false" outlineLevel="0" collapsed="false">
      <c r="A11" s="79" t="s">
        <v>60</v>
      </c>
      <c r="B11" s="80"/>
      <c r="C11" s="81"/>
      <c r="D11" s="81"/>
      <c r="E11" s="81"/>
      <c r="F11" s="81"/>
      <c r="G11" s="81"/>
      <c r="H11" s="81"/>
      <c r="I11" s="81"/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0:D1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6.25"/>
    <col collapsed="false" customWidth="true" hidden="false" outlineLevel="0" max="6" min="2" style="94" width="12.12"/>
    <col collapsed="false" customWidth="false" hidden="false" outlineLevel="0" max="257" min="7" style="94" width="8.99"/>
  </cols>
  <sheetData>
    <row r="1" customFormat="false" ht="21" hidden="false" customHeight="true" outlineLevel="0" collapsed="false">
      <c r="A1" s="95" t="s">
        <v>67</v>
      </c>
      <c r="B1" s="95"/>
      <c r="C1" s="95"/>
      <c r="D1" s="95"/>
      <c r="E1" s="95"/>
    </row>
    <row r="2" customFormat="false" ht="18" hidden="false" customHeight="true" outlineLevel="0" collapsed="false">
      <c r="A2" s="96"/>
      <c r="B2" s="96"/>
      <c r="C2" s="96"/>
      <c r="D2" s="96"/>
      <c r="E2" s="96"/>
      <c r="F2" s="97" t="s">
        <v>18</v>
      </c>
    </row>
    <row r="3" customFormat="false" ht="26.25" hidden="false" customHeight="true" outlineLevel="0" collapsed="false">
      <c r="A3" s="98" t="s">
        <v>68</v>
      </c>
      <c r="B3" s="99" t="s">
        <v>20</v>
      </c>
      <c r="C3" s="100" t="s">
        <v>21</v>
      </c>
      <c r="D3" s="100" t="s">
        <v>22</v>
      </c>
      <c r="E3" s="101" t="s">
        <v>23</v>
      </c>
      <c r="F3" s="101" t="s">
        <v>24</v>
      </c>
      <c r="G3" s="102"/>
    </row>
    <row r="4" customFormat="false" ht="26.25" hidden="false" customHeight="true" outlineLevel="0" collapsed="false">
      <c r="A4" s="103" t="s">
        <v>69</v>
      </c>
      <c r="B4" s="104" t="n">
        <v>101347</v>
      </c>
      <c r="C4" s="104" t="n">
        <v>138333</v>
      </c>
      <c r="D4" s="104" t="n">
        <v>260627</v>
      </c>
      <c r="E4" s="105" t="n">
        <v>333362</v>
      </c>
      <c r="F4" s="105" t="n">
        <v>350596</v>
      </c>
      <c r="H4" s="106"/>
      <c r="I4" s="106"/>
    </row>
    <row r="5" customFormat="false" ht="26.25" hidden="false" customHeight="true" outlineLevel="0" collapsed="false">
      <c r="A5" s="107" t="s">
        <v>70</v>
      </c>
      <c r="B5" s="104" t="n">
        <v>20247</v>
      </c>
      <c r="C5" s="104" t="n">
        <v>31898</v>
      </c>
      <c r="D5" s="104" t="n">
        <v>32017</v>
      </c>
      <c r="E5" s="104" t="n">
        <v>23463</v>
      </c>
      <c r="F5" s="104" t="n">
        <v>1120</v>
      </c>
      <c r="H5" s="106"/>
      <c r="I5" s="106"/>
    </row>
    <row r="6" customFormat="false" ht="26.25" hidden="false" customHeight="true" outlineLevel="0" collapsed="false">
      <c r="A6" s="107" t="s">
        <v>71</v>
      </c>
      <c r="B6" s="104" t="n">
        <v>22302</v>
      </c>
      <c r="C6" s="104" t="n">
        <v>22561</v>
      </c>
      <c r="D6" s="104" t="n">
        <v>27356</v>
      </c>
      <c r="E6" s="104" t="n">
        <v>23983</v>
      </c>
      <c r="F6" s="104" t="n">
        <v>21749</v>
      </c>
      <c r="H6" s="106"/>
      <c r="I6" s="106"/>
    </row>
    <row r="7" customFormat="false" ht="26.25" hidden="false" customHeight="true" outlineLevel="0" collapsed="false">
      <c r="A7" s="107" t="s">
        <v>72</v>
      </c>
      <c r="B7" s="104" t="n">
        <v>0</v>
      </c>
      <c r="C7" s="104" t="n">
        <v>5913</v>
      </c>
      <c r="D7" s="104" t="n">
        <v>12530</v>
      </c>
      <c r="E7" s="104" t="n">
        <v>39932</v>
      </c>
      <c r="F7" s="104" t="n">
        <v>32138</v>
      </c>
    </row>
    <row r="8" customFormat="false" ht="26.25" hidden="false" customHeight="true" outlineLevel="0" collapsed="false">
      <c r="A8" s="107" t="s">
        <v>73</v>
      </c>
      <c r="B8" s="104" t="n">
        <v>71093</v>
      </c>
      <c r="C8" s="104" t="n">
        <v>103368</v>
      </c>
      <c r="D8" s="104" t="n">
        <v>167974</v>
      </c>
      <c r="E8" s="104" t="n">
        <v>224902</v>
      </c>
      <c r="F8" s="104" t="n">
        <v>176978</v>
      </c>
    </row>
    <row r="9" customFormat="false" ht="26.25" hidden="false" customHeight="true" outlineLevel="0" collapsed="false">
      <c r="A9" s="107" t="s">
        <v>74</v>
      </c>
      <c r="B9" s="104" t="n">
        <v>53200</v>
      </c>
      <c r="C9" s="104" t="n">
        <v>51551</v>
      </c>
      <c r="D9" s="104" t="n">
        <v>87638</v>
      </c>
      <c r="E9" s="104" t="n">
        <v>150393</v>
      </c>
      <c r="F9" s="104" t="n">
        <v>137931</v>
      </c>
    </row>
    <row r="10" customFormat="false" ht="26.25" hidden="false" customHeight="true" outlineLevel="0" collapsed="false">
      <c r="A10" s="107" t="s">
        <v>75</v>
      </c>
      <c r="B10" s="104" t="n">
        <v>29096</v>
      </c>
      <c r="C10" s="104" t="n">
        <v>28086</v>
      </c>
      <c r="D10" s="104" t="n">
        <v>91838</v>
      </c>
      <c r="E10" s="104" t="n">
        <v>49986</v>
      </c>
      <c r="F10" s="104" t="n">
        <v>44359</v>
      </c>
      <c r="G10" s="96"/>
    </row>
    <row r="11" customFormat="false" ht="26.25" hidden="false" customHeight="true" outlineLevel="0" collapsed="false">
      <c r="A11" s="107" t="s">
        <v>76</v>
      </c>
      <c r="B11" s="104" t="n">
        <v>34296</v>
      </c>
      <c r="C11" s="104" t="n">
        <v>53159</v>
      </c>
      <c r="D11" s="104" t="n">
        <v>91929</v>
      </c>
      <c r="E11" s="104" t="n">
        <v>65147</v>
      </c>
      <c r="F11" s="104" t="n">
        <v>55494</v>
      </c>
    </row>
    <row r="12" customFormat="false" ht="26.25" hidden="false" customHeight="true" outlineLevel="0" collapsed="false">
      <c r="A12" s="107" t="s">
        <v>77</v>
      </c>
      <c r="B12" s="104" t="n">
        <v>55142</v>
      </c>
      <c r="C12" s="104" t="n">
        <v>69201</v>
      </c>
      <c r="D12" s="104" t="n">
        <v>81217</v>
      </c>
      <c r="E12" s="104" t="n">
        <v>88749</v>
      </c>
      <c r="F12" s="104" t="n">
        <v>77285</v>
      </c>
    </row>
    <row r="13" customFormat="false" ht="26.25" hidden="false" customHeight="true" outlineLevel="0" collapsed="false">
      <c r="A13" s="107" t="s">
        <v>78</v>
      </c>
      <c r="B13" s="104" t="n">
        <v>7986</v>
      </c>
      <c r="C13" s="104" t="n">
        <v>9681</v>
      </c>
      <c r="D13" s="104" t="n">
        <v>9600</v>
      </c>
      <c r="E13" s="104" t="n">
        <v>8082</v>
      </c>
      <c r="F13" s="104" t="n">
        <v>7743</v>
      </c>
    </row>
    <row r="14" customFormat="false" ht="26.25" hidden="false" customHeight="true" outlineLevel="0" collapsed="false">
      <c r="A14" s="108" t="s">
        <v>79</v>
      </c>
      <c r="B14" s="104" t="n">
        <v>34166</v>
      </c>
      <c r="C14" s="104" t="n">
        <v>41485</v>
      </c>
      <c r="D14" s="104" t="n">
        <v>28403</v>
      </c>
      <c r="E14" s="104" t="n">
        <v>32308</v>
      </c>
      <c r="F14" s="104" t="n">
        <v>34643</v>
      </c>
    </row>
    <row r="15" customFormat="false" ht="26.25" hidden="false" customHeight="true" outlineLevel="0" collapsed="false">
      <c r="A15" s="107" t="s">
        <v>80</v>
      </c>
      <c r="B15" s="104" t="n">
        <v>17128</v>
      </c>
      <c r="C15" s="104" t="n">
        <v>18094</v>
      </c>
      <c r="D15" s="104" t="n">
        <v>14158</v>
      </c>
      <c r="E15" s="104" t="n">
        <v>11833</v>
      </c>
      <c r="F15" s="104" t="n">
        <v>11717</v>
      </c>
    </row>
    <row r="16" customFormat="false" ht="26.25" hidden="false" customHeight="true" outlineLevel="0" collapsed="false">
      <c r="A16" s="109" t="s">
        <v>81</v>
      </c>
      <c r="B16" s="104" t="n">
        <v>20458</v>
      </c>
      <c r="C16" s="104" t="n">
        <v>20326</v>
      </c>
      <c r="D16" s="104" t="n">
        <v>33253</v>
      </c>
      <c r="E16" s="104" t="n">
        <v>41205</v>
      </c>
      <c r="F16" s="104" t="n">
        <v>37185</v>
      </c>
    </row>
    <row r="17" customFormat="false" ht="26.25" hidden="false" customHeight="true" outlineLevel="0" collapsed="false">
      <c r="A17" s="107" t="s">
        <v>82</v>
      </c>
      <c r="B17" s="104" t="n">
        <v>16675</v>
      </c>
      <c r="C17" s="104" t="n">
        <v>19043</v>
      </c>
      <c r="D17" s="104" t="n">
        <v>17369</v>
      </c>
      <c r="E17" s="104" t="n">
        <v>13840</v>
      </c>
      <c r="F17" s="104" t="n">
        <v>11484</v>
      </c>
    </row>
    <row r="18" customFormat="false" ht="26.25" hidden="false" customHeight="true" outlineLevel="0" collapsed="false">
      <c r="A18" s="110" t="s">
        <v>83</v>
      </c>
      <c r="B18" s="111" t="n">
        <v>12343</v>
      </c>
      <c r="C18" s="111" t="n">
        <v>10110</v>
      </c>
      <c r="D18" s="111" t="n">
        <v>8118</v>
      </c>
      <c r="E18" s="111" t="n">
        <v>6759</v>
      </c>
      <c r="F18" s="111" t="n">
        <v>7611</v>
      </c>
    </row>
    <row r="19" customFormat="false" ht="18" hidden="false" customHeight="true" outlineLevel="0" collapsed="false">
      <c r="A19" s="112" t="s">
        <v>84</v>
      </c>
      <c r="B19" s="96"/>
      <c r="C19" s="96"/>
      <c r="D19" s="96"/>
      <c r="E19" s="96"/>
      <c r="F19" s="113"/>
    </row>
    <row r="20" s="115" customFormat="true" ht="35.1" hidden="false" customHeight="true" outlineLevel="0" collapsed="false">
      <c r="A20" s="114" t="s">
        <v>85</v>
      </c>
      <c r="B20" s="114"/>
      <c r="C20" s="114"/>
      <c r="D20" s="114"/>
      <c r="E20" s="114"/>
      <c r="F20" s="114"/>
    </row>
    <row r="21" customFormat="false" ht="13.5" hidden="false" customHeight="false" outlineLevel="0" collapsed="false">
      <c r="A21" s="116" t="s">
        <v>86</v>
      </c>
      <c r="B21" s="117"/>
      <c r="C21" s="117"/>
      <c r="D21" s="117"/>
      <c r="E21" s="117"/>
      <c r="F21" s="117"/>
    </row>
  </sheetData>
  <mergeCells count="2">
    <mergeCell ref="A1:E1"/>
    <mergeCell ref="A20:F20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18" width="3.49"/>
    <col collapsed="false" customWidth="true" hidden="false" outlineLevel="0" max="3" min="3" style="118" width="5.25"/>
    <col collapsed="false" customWidth="true" hidden="false" outlineLevel="0" max="8" min="4" style="118" width="12.49"/>
    <col collapsed="false" customWidth="true" hidden="false" outlineLevel="0" max="12" min="9" style="118" width="4.62"/>
    <col collapsed="false" customWidth="false" hidden="false" outlineLevel="0" max="257" min="13" style="118" width="8.99"/>
  </cols>
  <sheetData>
    <row r="1" customFormat="false" ht="21" hidden="false" customHeight="true" outlineLevel="0" collapsed="false">
      <c r="A1" s="119" t="s">
        <v>87</v>
      </c>
      <c r="B1" s="120"/>
      <c r="C1" s="120"/>
      <c r="D1" s="120"/>
      <c r="E1" s="121"/>
    </row>
    <row r="2" customFormat="false" ht="18" hidden="false" customHeight="true" outlineLevel="0" collapsed="false">
      <c r="A2" s="122"/>
      <c r="B2" s="122"/>
      <c r="C2" s="122"/>
      <c r="D2" s="122"/>
      <c r="E2" s="122"/>
      <c r="F2" s="123"/>
      <c r="G2" s="124"/>
      <c r="H2" s="123"/>
    </row>
    <row r="3" customFormat="false" ht="22.5" hidden="false" customHeight="true" outlineLevel="0" collapsed="false">
      <c r="A3" s="125" t="s">
        <v>34</v>
      </c>
      <c r="B3" s="125"/>
      <c r="C3" s="125"/>
      <c r="D3" s="126" t="s">
        <v>88</v>
      </c>
      <c r="E3" s="127" t="s">
        <v>89</v>
      </c>
      <c r="F3" s="127"/>
      <c r="G3" s="128" t="s">
        <v>90</v>
      </c>
      <c r="H3" s="128"/>
    </row>
    <row r="4" customFormat="false" ht="31.5" hidden="false" customHeight="true" outlineLevel="0" collapsed="false">
      <c r="A4" s="125"/>
      <c r="B4" s="125"/>
      <c r="C4" s="125"/>
      <c r="D4" s="126"/>
      <c r="E4" s="129" t="s">
        <v>91</v>
      </c>
      <c r="F4" s="129" t="s">
        <v>92</v>
      </c>
      <c r="G4" s="129" t="s">
        <v>91</v>
      </c>
      <c r="H4" s="129" t="s">
        <v>92</v>
      </c>
    </row>
    <row r="5" s="130" customFormat="true" ht="30" hidden="false" customHeight="true" outlineLevel="0" collapsed="false">
      <c r="A5" s="36" t="s">
        <v>40</v>
      </c>
      <c r="B5" s="36" t="n">
        <v>2</v>
      </c>
      <c r="C5" s="37" t="s">
        <v>41</v>
      </c>
      <c r="D5" s="38" t="n">
        <v>16107</v>
      </c>
      <c r="E5" s="39" t="n">
        <v>14</v>
      </c>
      <c r="F5" s="39" t="n">
        <v>89</v>
      </c>
      <c r="G5" s="39" t="n">
        <v>1</v>
      </c>
      <c r="H5" s="39" t="n">
        <v>6</v>
      </c>
    </row>
    <row r="6" s="130" customFormat="true" ht="30" hidden="false" customHeight="true" outlineLevel="0" collapsed="false">
      <c r="A6" s="40"/>
      <c r="B6" s="40" t="n">
        <f aca="false">B7-1</f>
        <v>3</v>
      </c>
      <c r="C6" s="40"/>
      <c r="D6" s="41" t="n">
        <v>31351</v>
      </c>
      <c r="E6" s="42" t="n">
        <v>16</v>
      </c>
      <c r="F6" s="42" t="n">
        <v>130</v>
      </c>
      <c r="G6" s="42" t="n">
        <v>19</v>
      </c>
      <c r="H6" s="42" t="n">
        <v>1188</v>
      </c>
    </row>
    <row r="7" s="130" customFormat="true" ht="30" hidden="false" customHeight="true" outlineLevel="0" collapsed="false">
      <c r="A7" s="40"/>
      <c r="B7" s="40" t="n">
        <f aca="false">B8-1</f>
        <v>4</v>
      </c>
      <c r="C7" s="40"/>
      <c r="D7" s="41" t="n">
        <v>24774</v>
      </c>
      <c r="E7" s="42" t="n">
        <v>25</v>
      </c>
      <c r="F7" s="42" t="n">
        <v>222</v>
      </c>
      <c r="G7" s="42" t="n">
        <v>23</v>
      </c>
      <c r="H7" s="42" t="n">
        <v>1267</v>
      </c>
    </row>
    <row r="8" s="130" customFormat="true" ht="30" hidden="false" customHeight="true" outlineLevel="0" collapsed="false">
      <c r="A8" s="40"/>
      <c r="B8" s="40" t="n">
        <f aca="false">B9-1</f>
        <v>5</v>
      </c>
      <c r="C8" s="40"/>
      <c r="D8" s="41" t="n">
        <v>25118</v>
      </c>
      <c r="E8" s="42" t="n">
        <v>99</v>
      </c>
      <c r="F8" s="42" t="n">
        <v>1016</v>
      </c>
      <c r="G8" s="42" t="n">
        <v>26</v>
      </c>
      <c r="H8" s="42" t="n">
        <v>2303</v>
      </c>
    </row>
    <row r="9" s="130" customFormat="true" ht="30" hidden="false" customHeight="true" outlineLevel="0" collapsed="false">
      <c r="A9" s="43"/>
      <c r="B9" s="43" t="n">
        <f aca="false">'[1]資料提供課一覧（シートごと）'!H2-1</f>
        <v>6</v>
      </c>
      <c r="C9" s="43"/>
      <c r="D9" s="44" t="n">
        <v>27162</v>
      </c>
      <c r="E9" s="45" t="n">
        <v>108</v>
      </c>
      <c r="F9" s="45" t="n">
        <v>1077</v>
      </c>
      <c r="G9" s="45" t="n">
        <v>24</v>
      </c>
      <c r="H9" s="45" t="n">
        <v>2384</v>
      </c>
    </row>
    <row r="10" customFormat="false" ht="18" hidden="false" customHeight="true" outlineLevel="0" collapsed="false">
      <c r="A10" s="131" t="s">
        <v>93</v>
      </c>
      <c r="B10" s="131"/>
      <c r="C10" s="131"/>
      <c r="D10" s="131"/>
      <c r="E10" s="122"/>
      <c r="H10" s="124"/>
    </row>
  </sheetData>
  <mergeCells count="4">
    <mergeCell ref="A3:C4"/>
    <mergeCell ref="D3:D4"/>
    <mergeCell ref="E3:F3"/>
    <mergeCell ref="G3:H3"/>
  </mergeCells>
  <printOptions headings="false" gridLines="false" gridLinesSet="true" horizontalCentered="false" verticalCentered="false"/>
  <pageMargins left="1.07083333333333" right="0.7875" top="0.756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32" width="8.12"/>
    <col collapsed="false" customWidth="true" hidden="false" outlineLevel="0" max="18" min="3" style="132" width="4.36"/>
    <col collapsed="false" customWidth="false" hidden="false" outlineLevel="0" max="257" min="19" style="132" width="8.99"/>
  </cols>
  <sheetData>
    <row r="1" customFormat="false" ht="21" hidden="false" customHeight="true" outlineLevel="0" collapsed="false">
      <c r="A1" s="133" t="s">
        <v>9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4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N2" s="135"/>
      <c r="O2" s="135"/>
      <c r="P2" s="135"/>
      <c r="Q2" s="135"/>
      <c r="R2" s="136" t="s">
        <v>95</v>
      </c>
      <c r="S2" s="49"/>
    </row>
    <row r="3" customFormat="false" ht="15.75" hidden="false" customHeight="true" outlineLevel="0" collapsed="false">
      <c r="A3" s="137" t="s">
        <v>96</v>
      </c>
      <c r="B3" s="137"/>
      <c r="C3" s="138" t="s">
        <v>97</v>
      </c>
      <c r="D3" s="138"/>
      <c r="E3" s="138"/>
      <c r="F3" s="138"/>
      <c r="G3" s="138"/>
      <c r="H3" s="138"/>
      <c r="I3" s="138"/>
      <c r="J3" s="138"/>
      <c r="K3" s="138"/>
      <c r="L3" s="139" t="s">
        <v>98</v>
      </c>
      <c r="M3" s="139" t="s">
        <v>99</v>
      </c>
      <c r="N3" s="139" t="s">
        <v>100</v>
      </c>
      <c r="O3" s="139" t="s">
        <v>101</v>
      </c>
      <c r="P3" s="139" t="s">
        <v>102</v>
      </c>
      <c r="Q3" s="139" t="s">
        <v>103</v>
      </c>
      <c r="R3" s="140" t="s">
        <v>104</v>
      </c>
      <c r="S3" s="141"/>
      <c r="T3" s="142"/>
    </row>
    <row r="4" customFormat="false" ht="16.5" hidden="false" customHeight="true" outlineLevel="0" collapsed="false">
      <c r="A4" s="137"/>
      <c r="B4" s="137"/>
      <c r="C4" s="138"/>
      <c r="D4" s="138"/>
      <c r="E4" s="138"/>
      <c r="F4" s="138"/>
      <c r="G4" s="138"/>
      <c r="H4" s="138"/>
      <c r="I4" s="138"/>
      <c r="J4" s="138"/>
      <c r="K4" s="138"/>
      <c r="L4" s="139"/>
      <c r="M4" s="139"/>
      <c r="N4" s="139"/>
      <c r="O4" s="139"/>
      <c r="P4" s="139"/>
      <c r="Q4" s="139"/>
      <c r="R4" s="140"/>
      <c r="S4" s="26"/>
    </row>
    <row r="5" customFormat="false" ht="21" hidden="false" customHeight="true" outlineLevel="0" collapsed="false">
      <c r="A5" s="137"/>
      <c r="B5" s="137"/>
      <c r="C5" s="143" t="s">
        <v>105</v>
      </c>
      <c r="D5" s="143" t="s">
        <v>106</v>
      </c>
      <c r="E5" s="143" t="s">
        <v>107</v>
      </c>
      <c r="F5" s="143" t="s">
        <v>108</v>
      </c>
      <c r="G5" s="143" t="s">
        <v>109</v>
      </c>
      <c r="H5" s="143" t="s">
        <v>110</v>
      </c>
      <c r="I5" s="143" t="s">
        <v>111</v>
      </c>
      <c r="J5" s="143" t="s">
        <v>112</v>
      </c>
      <c r="K5" s="143" t="s">
        <v>113</v>
      </c>
      <c r="L5" s="139"/>
      <c r="M5" s="139"/>
      <c r="N5" s="139"/>
      <c r="O5" s="139"/>
      <c r="P5" s="139"/>
      <c r="Q5" s="139"/>
      <c r="R5" s="140"/>
      <c r="S5" s="26"/>
    </row>
    <row r="6" customFormat="false" ht="15.75" hidden="false" customHeight="true" outlineLevel="0" collapsed="false">
      <c r="A6" s="137"/>
      <c r="B6" s="137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0"/>
      <c r="S6" s="26"/>
    </row>
    <row r="7" customFormat="false" ht="15.75" hidden="false" customHeight="true" outlineLevel="0" collapsed="false">
      <c r="A7" s="137"/>
      <c r="B7" s="137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0"/>
      <c r="S7" s="26"/>
    </row>
    <row r="8" customFormat="false" ht="15.75" hidden="false" customHeight="true" outlineLevel="0" collapsed="false">
      <c r="A8" s="137"/>
      <c r="B8" s="137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0"/>
      <c r="S8" s="26"/>
    </row>
    <row r="9" s="148" customFormat="true" ht="31.5" hidden="false" customHeight="true" outlineLevel="0" collapsed="false">
      <c r="A9" s="144" t="s">
        <v>114</v>
      </c>
      <c r="B9" s="144"/>
      <c r="C9" s="145" t="n">
        <v>1</v>
      </c>
      <c r="D9" s="145" t="n">
        <v>1</v>
      </c>
      <c r="E9" s="145" t="n">
        <v>3</v>
      </c>
      <c r="F9" s="145" t="n">
        <v>2</v>
      </c>
      <c r="G9" s="145" t="n">
        <v>1</v>
      </c>
      <c r="H9" s="146" t="s">
        <v>115</v>
      </c>
      <c r="I9" s="145" t="n">
        <v>9</v>
      </c>
      <c r="J9" s="145" t="n">
        <v>8</v>
      </c>
      <c r="K9" s="145" t="n">
        <v>1</v>
      </c>
      <c r="L9" s="145" t="n">
        <v>2</v>
      </c>
      <c r="M9" s="146" t="s">
        <v>115</v>
      </c>
      <c r="N9" s="146" t="s">
        <v>115</v>
      </c>
      <c r="O9" s="145" t="n">
        <v>5</v>
      </c>
      <c r="P9" s="145" t="n">
        <v>3</v>
      </c>
      <c r="Q9" s="146" t="s">
        <v>115</v>
      </c>
      <c r="R9" s="145" t="n">
        <v>36</v>
      </c>
      <c r="S9" s="147"/>
    </row>
    <row r="10" s="151" customFormat="true" ht="31.5" hidden="false" customHeight="true" outlineLevel="0" collapsed="false">
      <c r="A10" s="149" t="s">
        <v>116</v>
      </c>
      <c r="B10" s="149"/>
      <c r="C10" s="145" t="n">
        <v>1</v>
      </c>
      <c r="D10" s="146" t="s">
        <v>115</v>
      </c>
      <c r="E10" s="146" t="s">
        <v>115</v>
      </c>
      <c r="F10" s="146" t="s">
        <v>115</v>
      </c>
      <c r="G10" s="146" t="s">
        <v>115</v>
      </c>
      <c r="H10" s="146" t="s">
        <v>115</v>
      </c>
      <c r="I10" s="146" t="s">
        <v>115</v>
      </c>
      <c r="J10" s="146" t="s">
        <v>115</v>
      </c>
      <c r="K10" s="146" t="s">
        <v>115</v>
      </c>
      <c r="L10" s="146" t="s">
        <v>115</v>
      </c>
      <c r="M10" s="146" t="s">
        <v>115</v>
      </c>
      <c r="N10" s="146" t="s">
        <v>115</v>
      </c>
      <c r="O10" s="146" t="s">
        <v>115</v>
      </c>
      <c r="P10" s="146" t="s">
        <v>115</v>
      </c>
      <c r="Q10" s="146" t="s">
        <v>115</v>
      </c>
      <c r="R10" s="150" t="n">
        <v>1</v>
      </c>
      <c r="S10" s="33"/>
    </row>
    <row r="11" s="151" customFormat="true" ht="31.5" hidden="false" customHeight="true" outlineLevel="0" collapsed="false">
      <c r="A11" s="149" t="s">
        <v>117</v>
      </c>
      <c r="B11" s="149"/>
      <c r="C11" s="146" t="s">
        <v>115</v>
      </c>
      <c r="D11" s="146" t="s">
        <v>115</v>
      </c>
      <c r="E11" s="146" t="s">
        <v>115</v>
      </c>
      <c r="F11" s="146" t="s">
        <v>115</v>
      </c>
      <c r="G11" s="146" t="s">
        <v>115</v>
      </c>
      <c r="H11" s="146" t="s">
        <v>115</v>
      </c>
      <c r="I11" s="152" t="s">
        <v>115</v>
      </c>
      <c r="J11" s="145" t="n">
        <v>2</v>
      </c>
      <c r="K11" s="146" t="s">
        <v>115</v>
      </c>
      <c r="L11" s="146" t="s">
        <v>115</v>
      </c>
      <c r="M11" s="146" t="s">
        <v>115</v>
      </c>
      <c r="N11" s="146" t="s">
        <v>115</v>
      </c>
      <c r="O11" s="145" t="n">
        <v>2</v>
      </c>
      <c r="P11" s="146" t="s">
        <v>115</v>
      </c>
      <c r="Q11" s="146" t="s">
        <v>115</v>
      </c>
      <c r="R11" s="150" t="n">
        <v>4</v>
      </c>
      <c r="S11" s="33"/>
    </row>
    <row r="12" s="151" customFormat="true" ht="31.5" hidden="false" customHeight="true" outlineLevel="0" collapsed="false">
      <c r="A12" s="153" t="s">
        <v>118</v>
      </c>
      <c r="B12" s="153"/>
      <c r="C12" s="154" t="s">
        <v>115</v>
      </c>
      <c r="D12" s="155" t="n">
        <v>1</v>
      </c>
      <c r="E12" s="155" t="n">
        <v>3</v>
      </c>
      <c r="F12" s="155" t="n">
        <v>2</v>
      </c>
      <c r="G12" s="155" t="n">
        <v>1</v>
      </c>
      <c r="H12" s="154" t="s">
        <v>115</v>
      </c>
      <c r="I12" s="155" t="n">
        <v>9</v>
      </c>
      <c r="J12" s="155" t="n">
        <v>6</v>
      </c>
      <c r="K12" s="155" t="n">
        <v>1</v>
      </c>
      <c r="L12" s="155" t="n">
        <v>2</v>
      </c>
      <c r="M12" s="154" t="s">
        <v>115</v>
      </c>
      <c r="N12" s="154" t="s">
        <v>115</v>
      </c>
      <c r="O12" s="155" t="n">
        <v>3</v>
      </c>
      <c r="P12" s="155" t="n">
        <v>3</v>
      </c>
      <c r="Q12" s="154" t="s">
        <v>115</v>
      </c>
      <c r="R12" s="155" t="n">
        <v>31</v>
      </c>
      <c r="S12" s="33"/>
    </row>
    <row r="13" customFormat="false" ht="18" hidden="false" customHeight="true" outlineLevel="0" collapsed="false">
      <c r="A13" s="156" t="s">
        <v>119</v>
      </c>
      <c r="B13" s="156"/>
      <c r="C13" s="156"/>
      <c r="D13" s="157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8" hidden="false" customHeight="true" outlineLevel="0" collapsed="false">
      <c r="A14" s="158" t="s">
        <v>1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</sheetData>
  <mergeCells count="24">
    <mergeCell ref="A1:R1"/>
    <mergeCell ref="A3:B8"/>
    <mergeCell ref="C3:K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4:07:53Z</dcterms:created>
  <dc:creator> </dc:creator>
  <dc:description/>
  <dc:language>en-US</dc:language>
  <cp:lastModifiedBy>Administrator</cp:lastModifiedBy>
  <cp:lastPrinted>2024-07-11T07:29:33Z</cp:lastPrinted>
  <dcterms:modified xsi:type="dcterms:W3CDTF">2025-07-29T0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10301</vt:lpwstr>
  </property>
</Properties>
</file>