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 目次" sheetId="1" state="visible" r:id="rId2"/>
    <sheet name="06-01" sheetId="2" state="visible" r:id="rId3"/>
    <sheet name="06-02-(1)" sheetId="3" state="visible" r:id="rId4"/>
    <sheet name="06-02-(2)" sheetId="4" state="visible" r:id="rId5"/>
    <sheet name="06-03-(1)" sheetId="5" state="visible" r:id="rId6"/>
    <sheet name="06-03-(2)" sheetId="6" state="visible" r:id="rId7"/>
  </sheets>
  <definedNames>
    <definedName function="false" hidden="false" localSheetId="1" name="_xlnm.Print_Area" vbProcedure="false">'06-01'!$A$1:$N$14</definedName>
    <definedName function="false" hidden="false" localSheetId="3" name="_xlnm.Print_Area" vbProcedure="false">'06-02-(2)'!$A$1:$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25">
  <si>
    <t xml:space="preserve">６　 商　   工  　 業</t>
  </si>
  <si>
    <t xml:space="preserve">商業の推移</t>
  </si>
  <si>
    <t xml:space="preserve">卸売業・小売業</t>
  </si>
  <si>
    <t xml:space="preserve">(1)市別卸売業・小売業別事業所数</t>
  </si>
  <si>
    <t xml:space="preserve">(2)産業小分類別事業所数、従業者数及び年間商品販売額、売場面積</t>
  </si>
  <si>
    <t xml:space="preserve">製造業</t>
  </si>
  <si>
    <t xml:space="preserve">(1)製造業の推移及び概況（従業者４人以上の事業所）</t>
  </si>
  <si>
    <t xml:space="preserve">(2)市別事業所数、従業者数及び製造品出荷額等（従業者４人以上の事業所）</t>
  </si>
  <si>
    <r>
      <rPr>
        <sz val="14"/>
        <rFont val="Noto Sans"/>
        <family val="2"/>
      </rPr>
      <t xml:space="preserve">１</t>
    </r>
    <r>
      <rPr>
        <sz val="14"/>
        <rFont val="ＭＳ Ｐゴシック"/>
        <family val="3"/>
        <charset val="1"/>
      </rPr>
      <t xml:space="preserve">. </t>
    </r>
    <r>
      <rPr>
        <sz val="14"/>
        <rFont val="Noto Sans"/>
        <family val="2"/>
      </rPr>
      <t xml:space="preserve">商業の推移</t>
    </r>
  </si>
  <si>
    <t xml:space="preserve">年  </t>
  </si>
  <si>
    <t xml:space="preserve">商  店  数
（店）</t>
  </si>
  <si>
    <t xml:space="preserve">従  業  者  数
（人）</t>
  </si>
  <si>
    <t xml:space="preserve">年 間 商 品 販 売 額
（万円）</t>
  </si>
  <si>
    <t xml:space="preserve">商品手持額
（万円）</t>
  </si>
  <si>
    <t xml:space="preserve">修理料、
サービス料、
仲立手数料
収入額
（万円）</t>
  </si>
  <si>
    <t xml:space="preserve">総　数</t>
  </si>
  <si>
    <t xml:space="preserve">卸売業</t>
  </si>
  <si>
    <t xml:space="preserve">小売業</t>
  </si>
  <si>
    <t xml:space="preserve">総　額</t>
  </si>
  <si>
    <t xml:space="preserve">平成</t>
  </si>
  <si>
    <t xml:space="preserve">年</t>
  </si>
  <si>
    <t xml:space="preserve">-</t>
  </si>
  <si>
    <t xml:space="preserve">令和</t>
  </si>
  <si>
    <t xml:space="preserve">資料：総務省統計局「商業統計調査」・「経済センサス－基礎調査」・「経済センサス－活動調査」</t>
  </si>
  <si>
    <t xml:space="preserve"> 　注：商店数等の経理事項以外の事項は、各調査年の６月１日現在、平成２３年は平成２４年２月１日現在、</t>
  </si>
  <si>
    <t xml:space="preserve"> 　 　  平成２６年は７月１日現在の数値である</t>
  </si>
  <si>
    <t xml:space="preserve">２． 卸売業・小売業</t>
  </si>
  <si>
    <t xml:space="preserve">（１） 市別卸売業・小売業別事業所数</t>
  </si>
  <si>
    <t xml:space="preserve">（各年６月１日現在）</t>
  </si>
  <si>
    <t xml:space="preserve">市　名</t>
  </si>
  <si>
    <t xml:space="preserve">合　計</t>
  </si>
  <si>
    <r>
      <rPr>
        <sz val="11"/>
        <rFont val="Noto Sans"/>
        <family val="2"/>
      </rPr>
      <t xml:space="preserve">平成</t>
    </r>
    <r>
      <rPr>
        <sz val="11"/>
        <rFont val="ＭＳ 明朝"/>
        <family val="1"/>
        <charset val="1"/>
      </rPr>
      <t xml:space="preserve">28</t>
    </r>
    <r>
      <rPr>
        <sz val="11"/>
        <rFont val="Noto Sans"/>
        <family val="2"/>
      </rPr>
      <t xml:space="preserve">年</t>
    </r>
  </si>
  <si>
    <t xml:space="preserve">令和３年</t>
  </si>
  <si>
    <t xml:space="preserve">前回比</t>
  </si>
  <si>
    <t xml:space="preserve">％</t>
  </si>
  <si>
    <t xml:space="preserve">県　計</t>
  </si>
  <si>
    <t xml:space="preserve">市　計</t>
  </si>
  <si>
    <t xml:space="preserve">町村計</t>
  </si>
  <si>
    <t xml:space="preserve">さいたま市</t>
  </si>
  <si>
    <t xml:space="preserve">西　　区</t>
  </si>
  <si>
    <t xml:space="preserve">北　　区</t>
  </si>
  <si>
    <t xml:space="preserve">大 宮 区</t>
  </si>
  <si>
    <t xml:space="preserve">見 沼 区</t>
  </si>
  <si>
    <t xml:space="preserve">中 央 区</t>
  </si>
  <si>
    <t xml:space="preserve">桜　　区</t>
  </si>
  <si>
    <t xml:space="preserve">浦 和 区</t>
  </si>
  <si>
    <t xml:space="preserve">南　　区</t>
  </si>
  <si>
    <t xml:space="preserve">緑　　区</t>
  </si>
  <si>
    <t xml:space="preserve">岩 槻 区</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ヶ島市</t>
  </si>
  <si>
    <t xml:space="preserve">日高市</t>
  </si>
  <si>
    <t xml:space="preserve">吉川市</t>
  </si>
  <si>
    <t xml:space="preserve">ふじみ野市</t>
  </si>
  <si>
    <t xml:space="preserve">白岡市</t>
  </si>
  <si>
    <t xml:space="preserve">資料：総務省統計局「経済センサス－基礎調査」・「経済センサス－活動調査」</t>
  </si>
  <si>
    <t xml:space="preserve">（２）産業小分類別事業所数、従業者数、年間商品販売額及び売場面積</t>
  </si>
  <si>
    <t xml:space="preserve">（令和３年６月１日現在）</t>
  </si>
  <si>
    <t xml:space="preserve">産　業　分　類　（ 小 分 類 ）</t>
  </si>
  <si>
    <t xml:space="preserve">事業所数</t>
  </si>
  <si>
    <t xml:space="preserve">従業者数
（人）</t>
  </si>
  <si>
    <r>
      <rPr>
        <sz val="11"/>
        <rFont val="Noto Sans"/>
        <family val="2"/>
      </rPr>
      <t xml:space="preserve">年間商品販売額
</t>
    </r>
    <r>
      <rPr>
        <sz val="11"/>
        <rFont val="ＭＳ Ｐ明朝"/>
        <family val="1"/>
        <charset val="1"/>
      </rPr>
      <t xml:space="preserve">(</t>
    </r>
    <r>
      <rPr>
        <sz val="11"/>
        <rFont val="Noto Sans"/>
        <family val="2"/>
      </rPr>
      <t xml:space="preserve">百万円</t>
    </r>
    <r>
      <rPr>
        <sz val="11"/>
        <rFont val="ＭＳ Ｐ明朝"/>
        <family val="1"/>
        <charset val="1"/>
      </rPr>
      <t xml:space="preserve">)</t>
    </r>
  </si>
  <si>
    <t xml:space="preserve">売場面積
（㎡）</t>
  </si>
  <si>
    <t xml:space="preserve">　総          数</t>
  </si>
  <si>
    <t xml:space="preserve">　卸　売　計 </t>
  </si>
  <si>
    <t xml:space="preserve">‐</t>
  </si>
  <si>
    <r>
      <rPr>
        <b val="true"/>
        <sz val="12"/>
        <rFont val="ＭＳ Ｐ明朝"/>
        <family val="1"/>
        <charset val="1"/>
      </rPr>
      <t xml:space="preserve">50</t>
    </r>
    <r>
      <rPr>
        <b val="true"/>
        <sz val="12"/>
        <rFont val="Noto Sans"/>
        <family val="2"/>
      </rPr>
      <t xml:space="preserve">　各種商品卸売業</t>
    </r>
  </si>
  <si>
    <t xml:space="preserve">Ｘ </t>
  </si>
  <si>
    <r>
      <rPr>
        <b val="true"/>
        <sz val="12"/>
        <rFont val="ＭＳ Ｐ明朝"/>
        <family val="1"/>
        <charset val="1"/>
      </rPr>
      <t xml:space="preserve">51</t>
    </r>
    <r>
      <rPr>
        <b val="true"/>
        <sz val="12"/>
        <rFont val="Noto Sans"/>
        <family val="2"/>
      </rPr>
      <t xml:space="preserve">　繊維・衣服等卸売業</t>
    </r>
  </si>
  <si>
    <r>
      <rPr>
        <sz val="12"/>
        <rFont val="ＭＳ Ｐ明朝"/>
        <family val="1"/>
        <charset val="1"/>
      </rPr>
      <t xml:space="preserve">511</t>
    </r>
    <r>
      <rPr>
        <sz val="12"/>
        <rFont val="Noto Sans"/>
        <family val="2"/>
      </rPr>
      <t xml:space="preserve">　　繊維品卸売業（衣服，身の回り品を除く）</t>
    </r>
  </si>
  <si>
    <r>
      <rPr>
        <sz val="12"/>
        <rFont val="ＭＳ Ｐ明朝"/>
        <family val="1"/>
        <charset val="1"/>
      </rPr>
      <t xml:space="preserve">512</t>
    </r>
    <r>
      <rPr>
        <sz val="12"/>
        <rFont val="Noto Sans"/>
        <family val="2"/>
      </rPr>
      <t xml:space="preserve">　　衣服卸売業</t>
    </r>
  </si>
  <si>
    <r>
      <rPr>
        <sz val="12"/>
        <rFont val="ＭＳ Ｐ明朝"/>
        <family val="1"/>
        <charset val="1"/>
      </rPr>
      <t xml:space="preserve">513</t>
    </r>
    <r>
      <rPr>
        <sz val="12"/>
        <rFont val="Noto Sans"/>
        <family val="2"/>
      </rPr>
      <t xml:space="preserve">　　身の回り品卸売業</t>
    </r>
  </si>
  <si>
    <r>
      <rPr>
        <b val="true"/>
        <sz val="12"/>
        <rFont val="ＭＳ Ｐ明朝"/>
        <family val="1"/>
        <charset val="1"/>
      </rPr>
      <t xml:space="preserve">52</t>
    </r>
    <r>
      <rPr>
        <b val="true"/>
        <sz val="12"/>
        <rFont val="Noto Sans"/>
        <family val="2"/>
      </rPr>
      <t xml:space="preserve">　飲食料品卸売業</t>
    </r>
  </si>
  <si>
    <r>
      <rPr>
        <sz val="12"/>
        <rFont val="ＭＳ Ｐ明朝"/>
        <family val="1"/>
        <charset val="1"/>
      </rPr>
      <t xml:space="preserve">521</t>
    </r>
    <r>
      <rPr>
        <sz val="12"/>
        <rFont val="Noto Sans"/>
        <family val="2"/>
      </rPr>
      <t xml:space="preserve">　　農畜産物・水産物卸売業</t>
    </r>
  </si>
  <si>
    <r>
      <rPr>
        <sz val="12"/>
        <rFont val="ＭＳ Ｐ明朝"/>
        <family val="1"/>
        <charset val="1"/>
      </rPr>
      <t xml:space="preserve">522</t>
    </r>
    <r>
      <rPr>
        <sz val="12"/>
        <rFont val="Noto Sans"/>
        <family val="2"/>
      </rPr>
      <t xml:space="preserve">　　食料・飲料卸売業</t>
    </r>
  </si>
  <si>
    <r>
      <rPr>
        <b val="true"/>
        <sz val="12"/>
        <rFont val="ＭＳ Ｐ明朝"/>
        <family val="1"/>
        <charset val="1"/>
      </rPr>
      <t xml:space="preserve">53</t>
    </r>
    <r>
      <rPr>
        <b val="true"/>
        <sz val="12"/>
        <rFont val="Noto Sans"/>
        <family val="2"/>
      </rPr>
      <t xml:space="preserve">　建築材料， 鉱物・金属材料等卸売業</t>
    </r>
  </si>
  <si>
    <r>
      <rPr>
        <sz val="12"/>
        <rFont val="ＭＳ Ｐ明朝"/>
        <family val="1"/>
        <charset val="1"/>
      </rPr>
      <t xml:space="preserve">531</t>
    </r>
    <r>
      <rPr>
        <sz val="12"/>
        <rFont val="Noto Sans"/>
        <family val="2"/>
      </rPr>
      <t xml:space="preserve">　　建築材料卸売業</t>
    </r>
  </si>
  <si>
    <r>
      <rPr>
        <sz val="12"/>
        <rFont val="ＭＳ Ｐ明朝"/>
        <family val="1"/>
        <charset val="1"/>
      </rPr>
      <t xml:space="preserve">532</t>
    </r>
    <r>
      <rPr>
        <sz val="12"/>
        <rFont val="Noto Sans"/>
        <family val="2"/>
      </rPr>
      <t xml:space="preserve">　　化学製品卸売業</t>
    </r>
  </si>
  <si>
    <r>
      <rPr>
        <sz val="12"/>
        <rFont val="ＭＳ Ｐ明朝"/>
        <family val="1"/>
        <charset val="1"/>
      </rPr>
      <t xml:space="preserve">533</t>
    </r>
    <r>
      <rPr>
        <sz val="12"/>
        <rFont val="Noto Sans"/>
        <family val="2"/>
      </rPr>
      <t xml:space="preserve">　　石油・鉱物卸売業</t>
    </r>
  </si>
  <si>
    <r>
      <rPr>
        <sz val="12"/>
        <rFont val="ＭＳ Ｐ明朝"/>
        <family val="1"/>
        <charset val="1"/>
      </rPr>
      <t xml:space="preserve">534</t>
    </r>
    <r>
      <rPr>
        <sz val="12"/>
        <rFont val="Noto Sans"/>
        <family val="2"/>
      </rPr>
      <t xml:space="preserve">　　鉄鋼製品卸売業</t>
    </r>
  </si>
  <si>
    <r>
      <rPr>
        <sz val="12"/>
        <rFont val="ＭＳ Ｐ明朝"/>
        <family val="1"/>
        <charset val="1"/>
      </rPr>
      <t xml:space="preserve">535</t>
    </r>
    <r>
      <rPr>
        <sz val="12"/>
        <rFont val="Noto Sans"/>
        <family val="2"/>
      </rPr>
      <t xml:space="preserve">　　非鉄金属卸売業</t>
    </r>
  </si>
  <si>
    <r>
      <rPr>
        <sz val="12"/>
        <rFont val="ＭＳ Ｐ明朝"/>
        <family val="1"/>
        <charset val="1"/>
      </rPr>
      <t xml:space="preserve">536</t>
    </r>
    <r>
      <rPr>
        <sz val="12"/>
        <rFont val="Noto Sans"/>
        <family val="2"/>
      </rPr>
      <t xml:space="preserve">　　再生資源卸売業</t>
    </r>
  </si>
  <si>
    <r>
      <rPr>
        <b val="true"/>
        <sz val="12"/>
        <rFont val="ＭＳ Ｐ明朝"/>
        <family val="1"/>
        <charset val="1"/>
      </rPr>
      <t xml:space="preserve">54</t>
    </r>
    <r>
      <rPr>
        <b val="true"/>
        <sz val="12"/>
        <rFont val="Noto Sans"/>
        <family val="2"/>
      </rPr>
      <t xml:space="preserve">　機械器具卸売業</t>
    </r>
  </si>
  <si>
    <r>
      <rPr>
        <sz val="12"/>
        <rFont val="ＭＳ Ｐ明朝"/>
        <family val="1"/>
        <charset val="1"/>
      </rPr>
      <t xml:space="preserve">541</t>
    </r>
    <r>
      <rPr>
        <sz val="12"/>
        <rFont val="Noto Sans"/>
        <family val="2"/>
      </rPr>
      <t xml:space="preserve">　　産業機械器具卸売業</t>
    </r>
  </si>
  <si>
    <r>
      <rPr>
        <sz val="12"/>
        <rFont val="ＭＳ Ｐ明朝"/>
        <family val="1"/>
        <charset val="1"/>
      </rPr>
      <t xml:space="preserve">542</t>
    </r>
    <r>
      <rPr>
        <sz val="12"/>
        <rFont val="Noto Sans"/>
        <family val="2"/>
      </rPr>
      <t xml:space="preserve">　　自動車卸売業</t>
    </r>
  </si>
  <si>
    <r>
      <rPr>
        <sz val="12"/>
        <rFont val="ＭＳ Ｐ明朝"/>
        <family val="1"/>
        <charset val="1"/>
      </rPr>
      <t xml:space="preserve">543</t>
    </r>
    <r>
      <rPr>
        <sz val="12"/>
        <rFont val="Noto Sans"/>
        <family val="2"/>
      </rPr>
      <t xml:space="preserve">　　電気機械器具卸売業</t>
    </r>
  </si>
  <si>
    <r>
      <rPr>
        <sz val="12"/>
        <rFont val="ＭＳ Ｐ明朝"/>
        <family val="1"/>
        <charset val="1"/>
      </rPr>
      <t xml:space="preserve">549</t>
    </r>
    <r>
      <rPr>
        <sz val="12"/>
        <rFont val="Noto Sans"/>
        <family val="2"/>
      </rPr>
      <t xml:space="preserve">　　その他の機械器具卸売業</t>
    </r>
  </si>
  <si>
    <r>
      <rPr>
        <b val="true"/>
        <sz val="12"/>
        <rFont val="ＭＳ Ｐ明朝"/>
        <family val="1"/>
        <charset val="1"/>
      </rPr>
      <t xml:space="preserve">55</t>
    </r>
    <r>
      <rPr>
        <b val="true"/>
        <sz val="12"/>
        <rFont val="Noto Sans"/>
        <family val="2"/>
      </rPr>
      <t xml:space="preserve">　その他の卸売業</t>
    </r>
  </si>
  <si>
    <r>
      <rPr>
        <sz val="12"/>
        <rFont val="ＭＳ Ｐ明朝"/>
        <family val="1"/>
        <charset val="1"/>
      </rPr>
      <t xml:space="preserve">551</t>
    </r>
    <r>
      <rPr>
        <sz val="12"/>
        <rFont val="Noto Sans"/>
        <family val="2"/>
      </rPr>
      <t xml:space="preserve">　　家具・建具・じゅう器等卸売業</t>
    </r>
  </si>
  <si>
    <r>
      <rPr>
        <sz val="12"/>
        <rFont val="ＭＳ Ｐ明朝"/>
        <family val="1"/>
        <charset val="1"/>
      </rPr>
      <t xml:space="preserve">552</t>
    </r>
    <r>
      <rPr>
        <sz val="12"/>
        <rFont val="Noto Sans"/>
        <family val="2"/>
      </rPr>
      <t xml:space="preserve">　　医療品・化粧品等卸売業</t>
    </r>
  </si>
  <si>
    <r>
      <rPr>
        <sz val="12"/>
        <rFont val="ＭＳ Ｐ明朝"/>
        <family val="1"/>
        <charset val="1"/>
      </rPr>
      <t xml:space="preserve">553</t>
    </r>
    <r>
      <rPr>
        <sz val="12"/>
        <rFont val="Noto Sans"/>
        <family val="2"/>
      </rPr>
      <t xml:space="preserve">　　紙・紙製品卸売業</t>
    </r>
  </si>
  <si>
    <r>
      <rPr>
        <sz val="12"/>
        <rFont val="ＭＳ Ｐ明朝"/>
        <family val="1"/>
        <charset val="1"/>
      </rPr>
      <t xml:space="preserve">559</t>
    </r>
    <r>
      <rPr>
        <sz val="12"/>
        <rFont val="Noto Sans"/>
        <family val="2"/>
      </rPr>
      <t xml:space="preserve">　　他に分類されない卸売業</t>
    </r>
  </si>
  <si>
    <t xml:space="preserve">資料：総務省統計局「経済センサス－活動調査」</t>
  </si>
  <si>
    <t xml:space="preserve"> 注１：「Ⅹ」は、秘密保護上統計数値の公表を差し控えたもの</t>
  </si>
  <si>
    <t xml:space="preserve"> 注２：年間商品販売額について、単位未満を四捨五入しているため、内訳の計と合計は一致していない</t>
  </si>
  <si>
    <t xml:space="preserve">産　業　分　類　（ 中 分 類 ）</t>
  </si>
  <si>
    <t xml:space="preserve">売場面積（㎡）</t>
  </si>
  <si>
    <t xml:space="preserve">　小　売　計 </t>
  </si>
  <si>
    <r>
      <rPr>
        <b val="true"/>
        <sz val="12"/>
        <rFont val="ＭＳ Ｐ明朝"/>
        <family val="1"/>
        <charset val="1"/>
      </rPr>
      <t xml:space="preserve">56</t>
    </r>
    <r>
      <rPr>
        <b val="true"/>
        <sz val="12"/>
        <rFont val="Noto Sans"/>
        <family val="2"/>
      </rPr>
      <t xml:space="preserve">　各種商品小売業</t>
    </r>
  </si>
  <si>
    <r>
      <rPr>
        <sz val="12"/>
        <rFont val="ＭＳ Ｐ明朝"/>
        <family val="1"/>
        <charset val="1"/>
      </rPr>
      <t xml:space="preserve">561</t>
    </r>
    <r>
      <rPr>
        <sz val="12"/>
        <rFont val="Noto Sans"/>
        <family val="2"/>
      </rPr>
      <t xml:space="preserve">　　百貨店，総合スーパー</t>
    </r>
  </si>
  <si>
    <r>
      <rPr>
        <sz val="12"/>
        <rFont val="ＭＳ Ｐ明朝"/>
        <family val="1"/>
        <charset val="1"/>
      </rPr>
      <t xml:space="preserve">569</t>
    </r>
    <r>
      <rPr>
        <sz val="12"/>
        <rFont val="Noto Sans"/>
        <family val="2"/>
      </rPr>
      <t xml:space="preserve">　　その他の各種商品小売業
　　　　（従業者が常時</t>
    </r>
    <r>
      <rPr>
        <sz val="12"/>
        <rFont val="ＭＳ Ｐ明朝"/>
        <family val="1"/>
        <charset val="1"/>
      </rPr>
      <t xml:space="preserve">50</t>
    </r>
    <r>
      <rPr>
        <sz val="12"/>
        <rFont val="Noto Sans"/>
        <family val="2"/>
      </rPr>
      <t xml:space="preserve">人未満のもの）</t>
    </r>
  </si>
  <si>
    <r>
      <rPr>
        <b val="true"/>
        <sz val="12"/>
        <rFont val="ＭＳ Ｐ明朝"/>
        <family val="1"/>
        <charset val="1"/>
      </rPr>
      <t xml:space="preserve">57</t>
    </r>
    <r>
      <rPr>
        <b val="true"/>
        <sz val="12"/>
        <rFont val="Noto Sans"/>
        <family val="2"/>
      </rPr>
      <t xml:space="preserve">　織物・衣服・身の回り品小売業</t>
    </r>
  </si>
  <si>
    <r>
      <rPr>
        <sz val="12"/>
        <rFont val="ＭＳ Ｐ明朝"/>
        <family val="1"/>
        <charset val="1"/>
      </rPr>
      <t xml:space="preserve">571</t>
    </r>
    <r>
      <rPr>
        <sz val="12"/>
        <rFont val="Noto Sans"/>
        <family val="2"/>
      </rPr>
      <t xml:space="preserve">　　呉服・服地・寝具小売業</t>
    </r>
  </si>
  <si>
    <r>
      <rPr>
        <sz val="12"/>
        <rFont val="ＭＳ Ｐ明朝"/>
        <family val="1"/>
        <charset val="1"/>
      </rPr>
      <t xml:space="preserve">572</t>
    </r>
    <r>
      <rPr>
        <sz val="12"/>
        <rFont val="Noto Sans"/>
        <family val="2"/>
      </rPr>
      <t xml:space="preserve">　　男子服小売業</t>
    </r>
  </si>
  <si>
    <r>
      <rPr>
        <sz val="12"/>
        <rFont val="ＭＳ Ｐ明朝"/>
        <family val="1"/>
        <charset val="1"/>
      </rPr>
      <t xml:space="preserve">573</t>
    </r>
    <r>
      <rPr>
        <sz val="12"/>
        <rFont val="Noto Sans"/>
        <family val="2"/>
      </rPr>
      <t xml:space="preserve">　　婦人・子供服小売業</t>
    </r>
  </si>
  <si>
    <r>
      <rPr>
        <sz val="12"/>
        <rFont val="ＭＳ Ｐ明朝"/>
        <family val="1"/>
        <charset val="1"/>
      </rPr>
      <t xml:space="preserve">574</t>
    </r>
    <r>
      <rPr>
        <sz val="12"/>
        <rFont val="Noto Sans"/>
        <family val="2"/>
      </rPr>
      <t xml:space="preserve">　　靴・履物小売業</t>
    </r>
  </si>
  <si>
    <r>
      <rPr>
        <sz val="12"/>
        <rFont val="ＭＳ Ｐ明朝"/>
        <family val="1"/>
        <charset val="1"/>
      </rPr>
      <t xml:space="preserve">579</t>
    </r>
    <r>
      <rPr>
        <sz val="12"/>
        <rFont val="Noto Sans"/>
        <family val="2"/>
      </rPr>
      <t xml:space="preserve">　　その他の織物・衣服・身の回り品小売業</t>
    </r>
  </si>
  <si>
    <r>
      <rPr>
        <b val="true"/>
        <sz val="12"/>
        <rFont val="ＭＳ Ｐ明朝"/>
        <family val="1"/>
        <charset val="1"/>
      </rPr>
      <t xml:space="preserve">58</t>
    </r>
    <r>
      <rPr>
        <b val="true"/>
        <sz val="12"/>
        <rFont val="Noto Sans"/>
        <family val="2"/>
      </rPr>
      <t xml:space="preserve">　飲食料品小売業</t>
    </r>
  </si>
  <si>
    <r>
      <rPr>
        <sz val="12"/>
        <rFont val="ＭＳ Ｐ明朝"/>
        <family val="1"/>
        <charset val="1"/>
      </rPr>
      <t xml:space="preserve">581</t>
    </r>
    <r>
      <rPr>
        <sz val="12"/>
        <rFont val="Noto Sans"/>
        <family val="2"/>
      </rPr>
      <t xml:space="preserve">　　各種食料品小売業</t>
    </r>
  </si>
  <si>
    <r>
      <rPr>
        <sz val="12"/>
        <rFont val="ＭＳ Ｐ明朝"/>
        <family val="1"/>
        <charset val="1"/>
      </rPr>
      <t xml:space="preserve">582</t>
    </r>
    <r>
      <rPr>
        <sz val="12"/>
        <rFont val="Noto Sans"/>
        <family val="2"/>
      </rPr>
      <t xml:space="preserve">　　野菜・果実小売業</t>
    </r>
  </si>
  <si>
    <r>
      <rPr>
        <sz val="12"/>
        <rFont val="ＭＳ Ｐ明朝"/>
        <family val="1"/>
        <charset val="1"/>
      </rPr>
      <t xml:space="preserve">583</t>
    </r>
    <r>
      <rPr>
        <sz val="12"/>
        <rFont val="Noto Sans"/>
        <family val="2"/>
      </rPr>
      <t xml:space="preserve">　　食肉小売業</t>
    </r>
  </si>
  <si>
    <r>
      <rPr>
        <sz val="12"/>
        <rFont val="ＭＳ Ｐ明朝"/>
        <family val="1"/>
        <charset val="1"/>
      </rPr>
      <t xml:space="preserve">584</t>
    </r>
    <r>
      <rPr>
        <sz val="12"/>
        <rFont val="Noto Sans"/>
        <family val="2"/>
      </rPr>
      <t xml:space="preserve">　　鮮魚小売業</t>
    </r>
  </si>
  <si>
    <r>
      <rPr>
        <sz val="12"/>
        <rFont val="ＭＳ Ｐ明朝"/>
        <family val="1"/>
        <charset val="1"/>
      </rPr>
      <t xml:space="preserve">585</t>
    </r>
    <r>
      <rPr>
        <sz val="12"/>
        <rFont val="Noto Sans"/>
        <family val="2"/>
      </rPr>
      <t xml:space="preserve">　　酒小売業</t>
    </r>
  </si>
  <si>
    <r>
      <rPr>
        <sz val="12"/>
        <rFont val="ＭＳ Ｐ明朝"/>
        <family val="1"/>
        <charset val="1"/>
      </rPr>
      <t xml:space="preserve">586</t>
    </r>
    <r>
      <rPr>
        <sz val="12"/>
        <rFont val="Noto Sans"/>
        <family val="2"/>
      </rPr>
      <t xml:space="preserve">　　菓子・パン小売業</t>
    </r>
  </si>
  <si>
    <r>
      <rPr>
        <sz val="12"/>
        <rFont val="ＭＳ Ｐ明朝"/>
        <family val="1"/>
        <charset val="1"/>
      </rPr>
      <t xml:space="preserve">589</t>
    </r>
    <r>
      <rPr>
        <sz val="12"/>
        <rFont val="Noto Sans"/>
        <family val="2"/>
      </rPr>
      <t xml:space="preserve">　　その他の飲食料品小売業</t>
    </r>
  </si>
  <si>
    <r>
      <rPr>
        <b val="true"/>
        <sz val="12"/>
        <rFont val="ＭＳ Ｐ明朝"/>
        <family val="1"/>
        <charset val="1"/>
      </rPr>
      <t xml:space="preserve">59</t>
    </r>
    <r>
      <rPr>
        <b val="true"/>
        <sz val="12"/>
        <rFont val="Noto Sans"/>
        <family val="2"/>
      </rPr>
      <t xml:space="preserve">　機械器具小売業</t>
    </r>
  </si>
  <si>
    <r>
      <rPr>
        <sz val="12"/>
        <rFont val="ＭＳ Ｐ明朝"/>
        <family val="1"/>
        <charset val="1"/>
      </rPr>
      <t xml:space="preserve">591</t>
    </r>
    <r>
      <rPr>
        <sz val="12"/>
        <rFont val="Noto Sans"/>
        <family val="2"/>
      </rPr>
      <t xml:space="preserve">　　自動車小売業</t>
    </r>
  </si>
  <si>
    <r>
      <rPr>
        <sz val="12"/>
        <rFont val="ＭＳ Ｐ明朝"/>
        <family val="1"/>
        <charset val="1"/>
      </rPr>
      <t xml:space="preserve">592</t>
    </r>
    <r>
      <rPr>
        <sz val="12"/>
        <rFont val="Noto Sans"/>
        <family val="2"/>
      </rPr>
      <t xml:space="preserve">　　自転車小売業</t>
    </r>
  </si>
  <si>
    <r>
      <rPr>
        <sz val="12"/>
        <rFont val="ＭＳ Ｐ明朝"/>
        <family val="1"/>
        <charset val="1"/>
      </rPr>
      <t xml:space="preserve">593</t>
    </r>
    <r>
      <rPr>
        <sz val="12"/>
        <rFont val="Noto Sans"/>
        <family val="2"/>
      </rPr>
      <t xml:space="preserve">　　機械器具小売業（自動車，自転車を除く）</t>
    </r>
  </si>
  <si>
    <r>
      <rPr>
        <b val="true"/>
        <sz val="12"/>
        <rFont val="ＭＳ Ｐ明朝"/>
        <family val="1"/>
        <charset val="1"/>
      </rPr>
      <t xml:space="preserve">60</t>
    </r>
    <r>
      <rPr>
        <b val="true"/>
        <sz val="12"/>
        <rFont val="Noto Sans"/>
        <family val="2"/>
      </rPr>
      <t xml:space="preserve">　その他の小売業</t>
    </r>
  </si>
  <si>
    <r>
      <rPr>
        <sz val="12"/>
        <rFont val="ＭＳ Ｐ明朝"/>
        <family val="1"/>
        <charset val="1"/>
      </rPr>
      <t xml:space="preserve">601</t>
    </r>
    <r>
      <rPr>
        <sz val="12"/>
        <rFont val="Noto Sans"/>
        <family val="2"/>
      </rPr>
      <t xml:space="preserve">　　家具・建具・畳小売業</t>
    </r>
  </si>
  <si>
    <r>
      <rPr>
        <sz val="12"/>
        <rFont val="ＭＳ Ｐ明朝"/>
        <family val="1"/>
        <charset val="1"/>
      </rPr>
      <t xml:space="preserve">602</t>
    </r>
    <r>
      <rPr>
        <sz val="12"/>
        <rFont val="Noto Sans"/>
        <family val="2"/>
      </rPr>
      <t xml:space="preserve">　　じゅう器小売業</t>
    </r>
  </si>
  <si>
    <r>
      <rPr>
        <sz val="12"/>
        <rFont val="ＭＳ Ｐ明朝"/>
        <family val="1"/>
        <charset val="1"/>
      </rPr>
      <t xml:space="preserve">603</t>
    </r>
    <r>
      <rPr>
        <sz val="12"/>
        <rFont val="Noto Sans"/>
        <family val="2"/>
      </rPr>
      <t xml:space="preserve">　　医薬品・化粧品小売業</t>
    </r>
  </si>
  <si>
    <r>
      <rPr>
        <sz val="12"/>
        <rFont val="ＭＳ Ｐ明朝"/>
        <family val="1"/>
        <charset val="1"/>
      </rPr>
      <t xml:space="preserve">604</t>
    </r>
    <r>
      <rPr>
        <sz val="12"/>
        <rFont val="Noto Sans"/>
        <family val="2"/>
      </rPr>
      <t xml:space="preserve">　　農耕用品小売業</t>
    </r>
  </si>
  <si>
    <r>
      <rPr>
        <sz val="12"/>
        <rFont val="ＭＳ Ｐ明朝"/>
        <family val="1"/>
        <charset val="1"/>
      </rPr>
      <t xml:space="preserve">605</t>
    </r>
    <r>
      <rPr>
        <sz val="12"/>
        <rFont val="Noto Sans"/>
        <family val="2"/>
      </rPr>
      <t xml:space="preserve">　　燃料小売業</t>
    </r>
  </si>
  <si>
    <r>
      <rPr>
        <sz val="12"/>
        <rFont val="ＭＳ Ｐ明朝"/>
        <family val="1"/>
        <charset val="1"/>
      </rPr>
      <t xml:space="preserve">606</t>
    </r>
    <r>
      <rPr>
        <sz val="12"/>
        <rFont val="Noto Sans"/>
        <family val="2"/>
      </rPr>
      <t xml:space="preserve">　　書籍・文房具小売業</t>
    </r>
  </si>
  <si>
    <r>
      <rPr>
        <sz val="12"/>
        <rFont val="ＭＳ Ｐ明朝"/>
        <family val="1"/>
        <charset val="1"/>
      </rPr>
      <t xml:space="preserve">607</t>
    </r>
    <r>
      <rPr>
        <sz val="12"/>
        <rFont val="Noto Sans"/>
        <family val="2"/>
      </rPr>
      <t xml:space="preserve">　　スポーツ用品・がん具・娯楽用品・楽器小売業</t>
    </r>
  </si>
  <si>
    <r>
      <rPr>
        <sz val="12"/>
        <rFont val="ＭＳ Ｐ明朝"/>
        <family val="1"/>
        <charset val="1"/>
      </rPr>
      <t xml:space="preserve">608</t>
    </r>
    <r>
      <rPr>
        <sz val="12"/>
        <rFont val="Noto Sans"/>
        <family val="2"/>
      </rPr>
      <t xml:space="preserve">　　写真機・時計・眼鏡小売業</t>
    </r>
  </si>
  <si>
    <r>
      <rPr>
        <sz val="12"/>
        <rFont val="ＭＳ Ｐ明朝"/>
        <family val="1"/>
        <charset val="1"/>
      </rPr>
      <t xml:space="preserve">609</t>
    </r>
    <r>
      <rPr>
        <sz val="12"/>
        <rFont val="Noto Sans"/>
        <family val="2"/>
      </rPr>
      <t xml:space="preserve">　　他に分類されない小売業</t>
    </r>
  </si>
  <si>
    <r>
      <rPr>
        <b val="true"/>
        <sz val="12"/>
        <rFont val="ＭＳ Ｐ明朝"/>
        <family val="1"/>
        <charset val="1"/>
      </rPr>
      <t xml:space="preserve">61</t>
    </r>
    <r>
      <rPr>
        <b val="true"/>
        <sz val="12"/>
        <rFont val="Noto Sans"/>
        <family val="2"/>
      </rPr>
      <t xml:space="preserve">　無店舗小売業</t>
    </r>
  </si>
  <si>
    <r>
      <rPr>
        <sz val="12"/>
        <rFont val="ＭＳ Ｐ明朝"/>
        <family val="1"/>
        <charset val="1"/>
      </rPr>
      <t xml:space="preserve">611</t>
    </r>
    <r>
      <rPr>
        <sz val="12"/>
        <rFont val="Noto Sans"/>
        <family val="2"/>
      </rPr>
      <t xml:space="preserve">　　通信販売・訪問販売小売業</t>
    </r>
  </si>
  <si>
    <r>
      <rPr>
        <sz val="12"/>
        <rFont val="ＭＳ Ｐ明朝"/>
        <family val="1"/>
        <charset val="1"/>
      </rPr>
      <t xml:space="preserve">612</t>
    </r>
    <r>
      <rPr>
        <sz val="12"/>
        <rFont val="Noto Sans"/>
        <family val="2"/>
      </rPr>
      <t xml:space="preserve">　　自動販売機による小売業</t>
    </r>
  </si>
  <si>
    <r>
      <rPr>
        <sz val="12"/>
        <rFont val="ＭＳ Ｐ明朝"/>
        <family val="1"/>
        <charset val="1"/>
      </rPr>
      <t xml:space="preserve">619</t>
    </r>
    <r>
      <rPr>
        <sz val="12"/>
        <rFont val="Noto Sans"/>
        <family val="2"/>
      </rPr>
      <t xml:space="preserve">　　その他の無店舗小売業</t>
    </r>
  </si>
  <si>
    <r>
      <rPr>
        <sz val="14"/>
        <rFont val="Noto Sans"/>
        <family val="2"/>
      </rPr>
      <t xml:space="preserve">３</t>
    </r>
    <r>
      <rPr>
        <sz val="14"/>
        <rFont val="ＭＳ Ｐゴシック"/>
        <family val="3"/>
        <charset val="1"/>
      </rPr>
      <t xml:space="preserve">. </t>
    </r>
    <r>
      <rPr>
        <sz val="14"/>
        <rFont val="Noto Sans"/>
        <family val="2"/>
      </rPr>
      <t xml:space="preserve">製造業</t>
    </r>
  </si>
  <si>
    <t xml:space="preserve">（１）製造業の推移及び概況（従業者４人以上の事業所）</t>
  </si>
  <si>
    <t xml:space="preserve">年・産業　　　　　（中分類）</t>
  </si>
  <si>
    <t xml:space="preserve">従　業　者　数</t>
  </si>
  <si>
    <t xml:space="preserve">現金給与
総      額</t>
  </si>
  <si>
    <t xml:space="preserve">事業に従事する者の人件費及び派遣受入者に係る人材派遣会社への支払額</t>
  </si>
  <si>
    <t xml:space="preserve">原材料
燃料等
使用額</t>
  </si>
  <si>
    <t xml:space="preserve">製  造  品
出荷額等</t>
  </si>
  <si>
    <t xml:space="preserve">粗付加価値額</t>
  </si>
  <si>
    <t xml:space="preserve">（人）</t>
  </si>
  <si>
    <t xml:space="preserve">（万円）</t>
  </si>
  <si>
    <t xml:space="preserve">元</t>
  </si>
  <si>
    <t xml:space="preserve">食料</t>
  </si>
  <si>
    <t xml:space="preserve">飲料</t>
  </si>
  <si>
    <t xml:space="preserve">繊維</t>
  </si>
  <si>
    <t xml:space="preserve">X</t>
  </si>
  <si>
    <t xml:space="preserve">木材</t>
  </si>
  <si>
    <t xml:space="preserve">家具</t>
  </si>
  <si>
    <t xml:space="preserve">紙・パルプ</t>
  </si>
  <si>
    <t xml:space="preserve">印刷</t>
  </si>
  <si>
    <t xml:space="preserve">化学</t>
  </si>
  <si>
    <t xml:space="preserve">石油</t>
  </si>
  <si>
    <t xml:space="preserve">プラスチック</t>
  </si>
  <si>
    <t xml:space="preserve">ゴム</t>
  </si>
  <si>
    <t xml:space="preserve">皮革</t>
  </si>
  <si>
    <t xml:space="preserve">窯業</t>
  </si>
  <si>
    <t xml:space="preserve">鉄鋼</t>
  </si>
  <si>
    <t xml:space="preserve">非鉄</t>
  </si>
  <si>
    <t xml:space="preserve">金属製品</t>
  </si>
  <si>
    <t xml:space="preserve">はん用機器</t>
  </si>
  <si>
    <t xml:space="preserve">生産用機器</t>
  </si>
  <si>
    <t xml:space="preserve">業務用機器</t>
  </si>
  <si>
    <t xml:space="preserve">電子部品</t>
  </si>
  <si>
    <t xml:space="preserve">電気機器</t>
  </si>
  <si>
    <t xml:space="preserve">情報機器</t>
  </si>
  <si>
    <t xml:space="preserve">輸送用機器</t>
  </si>
  <si>
    <t xml:space="preserve">その他</t>
  </si>
  <si>
    <t xml:space="preserve">資料：埼玉県統計課「工業統計調査」、総務省統計局「経済センサス－基礎調査」・「経済センサス－活動調査」</t>
  </si>
  <si>
    <t xml:space="preserve"> 注１：「Ⅹ」は個々の申告者の秘密が漏れる恐れがあるので秘匿した箇所である</t>
  </si>
  <si>
    <t xml:space="preserve"> 注２：事業所数、従業者数等の経理事項以外の事項は、各調査年の１２月３１日現在、 平成２８年以降は</t>
  </si>
  <si>
    <t xml:space="preserve">       ６月１日現在の数値である</t>
  </si>
  <si>
    <t xml:space="preserve">（２）市別事業所数、従業者数及び製造品出荷額等（従業者４人以上の事業所）</t>
  </si>
  <si>
    <t xml:space="preserve">市　      　名</t>
  </si>
  <si>
    <t xml:space="preserve">製造品出荷額等
（万円）</t>
  </si>
  <si>
    <t xml:space="preserve">付加価値額
（万円）</t>
  </si>
  <si>
    <t xml:space="preserve">県　　 計
（町村含む）</t>
  </si>
  <si>
    <t xml:space="preserve">西　　　　 　区</t>
  </si>
  <si>
    <t xml:space="preserve">北　　　　 　区</t>
  </si>
  <si>
    <t xml:space="preserve">大　　宮　　区</t>
  </si>
  <si>
    <t xml:space="preserve">見　　沼　　区</t>
  </si>
  <si>
    <t xml:space="preserve">中　　央　　区</t>
  </si>
  <si>
    <t xml:space="preserve">桜　　　　 　区</t>
  </si>
  <si>
    <t xml:space="preserve">浦　　和　　区</t>
  </si>
  <si>
    <t xml:space="preserve">南　　　　 　区</t>
  </si>
  <si>
    <t xml:space="preserve">緑　　　　 　区</t>
  </si>
  <si>
    <t xml:space="preserve">岩　　槻　　区</t>
  </si>
  <si>
    <r>
      <rPr>
        <sz val="11"/>
        <rFont val="Noto Sans"/>
        <family val="2"/>
      </rPr>
      <t xml:space="preserve"> 注１：付加価値の事項について、</t>
    </r>
    <r>
      <rPr>
        <sz val="11"/>
        <rFont val="ＭＳ Ｐ明朝"/>
        <family val="1"/>
        <charset val="1"/>
      </rPr>
      <t xml:space="preserve">29</t>
    </r>
    <r>
      <rPr>
        <sz val="11"/>
        <rFont val="Noto Sans"/>
        <family val="2"/>
      </rPr>
      <t xml:space="preserve">人以下の事業所は粗付加価値額である</t>
    </r>
  </si>
  <si>
    <t xml:space="preserve"> 注２：事業所数及び従業者数は、令和３年６月１日現在の数値</t>
  </si>
  <si>
    <r>
      <rPr>
        <sz val="11"/>
        <rFont val="Noto Sans"/>
        <family val="2"/>
      </rPr>
      <t xml:space="preserve"> 注３：製造品出荷額等、付加価値額などの経理項目については令和</t>
    </r>
    <r>
      <rPr>
        <sz val="11"/>
        <rFont val="ＭＳ Ｐ明朝"/>
        <family val="1"/>
        <charset val="1"/>
      </rPr>
      <t xml:space="preserve">2(2020)</t>
    </r>
    <r>
      <rPr>
        <sz val="11"/>
        <rFont val="Noto Sans"/>
        <family val="2"/>
      </rPr>
      <t xml:space="preserve">年</t>
    </r>
    <r>
      <rPr>
        <sz val="11"/>
        <rFont val="ＭＳ Ｐ明朝"/>
        <family val="1"/>
        <charset val="1"/>
      </rPr>
      <t xml:space="preserve">1</t>
    </r>
    <r>
      <rPr>
        <sz val="11"/>
        <rFont val="Noto Sans"/>
        <family val="2"/>
      </rPr>
      <t xml:space="preserve">月～
　　　　令和</t>
    </r>
    <r>
      <rPr>
        <sz val="11"/>
        <rFont val="ＭＳ Ｐ明朝"/>
        <family val="1"/>
        <charset val="1"/>
      </rPr>
      <t xml:space="preserve">2(2020)</t>
    </r>
    <r>
      <rPr>
        <sz val="11"/>
        <rFont val="Noto Sans"/>
        <family val="2"/>
      </rPr>
      <t xml:space="preserve">年</t>
    </r>
    <r>
      <rPr>
        <sz val="11"/>
        <rFont val="ＭＳ Ｐ明朝"/>
        <family val="1"/>
        <charset val="1"/>
      </rPr>
      <t xml:space="preserve">12</t>
    </r>
    <r>
      <rPr>
        <sz val="11"/>
        <rFont val="Noto Sans"/>
        <family val="2"/>
      </rPr>
      <t xml:space="preserve">月の実績により調査している。</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_ * #,##0_ ;_ * \-#,##0_ ;_ * \-_ ;_ @_ "/>
    <numFmt numFmtId="168" formatCode="##\ ###\ ###\ ##0;##0;\－"/>
    <numFmt numFmtId="169" formatCode="0.0;&quot;▲ &quot;0.0"/>
    <numFmt numFmtId="170" formatCode="0.0;&quot;△ &quot;0.0"/>
    <numFmt numFmtId="171" formatCode="##\ ##0;\△##0;\－"/>
    <numFmt numFmtId="172" formatCode="#,##0_);[RED]\(#,##0\)"/>
    <numFmt numFmtId="173" formatCode="#,##0_ "/>
    <numFmt numFmtId="174" formatCode="0_);[RED]\(0\)"/>
    <numFmt numFmtId="175" formatCode="#\ ###\ ###\ ##0"/>
    <numFmt numFmtId="176" formatCode="_ \¥* #,##0_ ;_ \¥* \-#,##0_ ;_ \¥* \-_ ;_ @_ "/>
    <numFmt numFmtId="177" formatCode="###\ ###\ ##0"/>
    <numFmt numFmtId="178" formatCode="#,##0_ ;[RED]\-#,##0\ "/>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6"/>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b val="true"/>
      <u val="single"/>
      <sz val="20"/>
      <name val="Noto Sans"/>
      <family val="2"/>
    </font>
    <font>
      <u val="single"/>
      <sz val="11"/>
      <name val="ＭＳ Ｐ明朝"/>
      <family val="1"/>
      <charset val="1"/>
    </font>
    <font>
      <u val="single"/>
      <sz val="11"/>
      <color rgb="FF0000FF"/>
      <name val="Noto Sans"/>
      <family val="2"/>
    </font>
    <font>
      <u val="single"/>
      <sz val="11"/>
      <color rgb="FF0000FF"/>
      <name val="ＭＳ Ｐゴシック"/>
      <family val="3"/>
      <charset val="1"/>
    </font>
    <font>
      <sz val="11"/>
      <name val="Noto Sans"/>
      <family val="2"/>
    </font>
    <font>
      <sz val="14"/>
      <name val="Noto Sans"/>
      <family val="2"/>
    </font>
    <font>
      <sz val="14"/>
      <name val="ＭＳ Ｐゴシック"/>
      <family val="3"/>
      <charset val="1"/>
    </font>
    <font>
      <sz val="10"/>
      <name val="ＭＳ Ｐ明朝"/>
      <family val="1"/>
      <charset val="1"/>
    </font>
    <font>
      <sz val="9"/>
      <name val="Noto Sans"/>
      <family val="2"/>
    </font>
    <font>
      <sz val="9"/>
      <name val="ＭＳ Ｐ明朝"/>
      <family val="1"/>
      <charset val="1"/>
    </font>
    <font>
      <sz val="8"/>
      <name val="ＭＳ Ｐ明朝"/>
      <family val="1"/>
      <charset val="1"/>
    </font>
    <font>
      <sz val="8"/>
      <name val="ＭＳ Ｐゴシック"/>
      <family val="3"/>
      <charset val="1"/>
    </font>
    <font>
      <sz val="10"/>
      <name val="Noto Sans"/>
      <family val="2"/>
    </font>
    <font>
      <sz val="10"/>
      <name val="ＭＳ Ｐゴシック"/>
      <family val="3"/>
      <charset val="1"/>
    </font>
    <font>
      <sz val="9"/>
      <name val="ＭＳ Ｐゴシック"/>
      <family val="3"/>
      <charset val="1"/>
    </font>
    <font>
      <b val="true"/>
      <sz val="13"/>
      <name val="ＭＳ 明朝"/>
      <family val="1"/>
      <charset val="1"/>
    </font>
    <font>
      <sz val="11"/>
      <name val="ＭＳ 明朝"/>
      <family val="1"/>
      <charset val="1"/>
    </font>
    <font>
      <sz val="12"/>
      <name val="Noto Sans"/>
      <family val="2"/>
    </font>
    <font>
      <sz val="10"/>
      <name val="ＭＳ 明朝"/>
      <family val="1"/>
      <charset val="1"/>
    </font>
    <font>
      <sz val="10"/>
      <name val="ＭＳ ゴシック"/>
      <family val="3"/>
      <charset val="1"/>
    </font>
    <font>
      <sz val="10.5"/>
      <name val="ＭＳ Ｐゴシック"/>
      <family val="3"/>
      <charset val="1"/>
    </font>
    <font>
      <b val="true"/>
      <sz val="14"/>
      <name val="ＭＳ Ｐゴシック"/>
      <family val="3"/>
      <charset val="1"/>
    </font>
    <font>
      <b val="true"/>
      <sz val="12"/>
      <name val="Noto Sans"/>
      <family val="2"/>
    </font>
    <font>
      <b val="true"/>
      <sz val="11"/>
      <name val="ＭＳ Ｐ明朝"/>
      <family val="1"/>
      <charset val="1"/>
    </font>
    <font>
      <b val="true"/>
      <sz val="12"/>
      <name val="ＭＳ Ｐ明朝"/>
      <family val="1"/>
      <charset val="1"/>
    </font>
    <font>
      <b val="true"/>
      <sz val="11"/>
      <color rgb="FF000000"/>
      <name val="ＭＳ Ｐ明朝"/>
      <family val="1"/>
      <charset val="1"/>
    </font>
    <font>
      <b val="true"/>
      <sz val="11"/>
      <name val="Noto Sans"/>
      <family val="2"/>
    </font>
    <font>
      <sz val="12"/>
      <name val="ＭＳ Ｐ明朝"/>
      <family val="1"/>
      <charset val="1"/>
    </font>
    <font>
      <sz val="11"/>
      <color rgb="FF000000"/>
      <name val="ＭＳ Ｐ明朝"/>
      <family val="1"/>
      <charset val="1"/>
    </font>
    <font>
      <b val="true"/>
      <sz val="10"/>
      <name val="ＭＳ Ｐ明朝"/>
      <family val="1"/>
      <charset val="1"/>
    </font>
    <font>
      <sz val="10.5"/>
      <name val="Noto Sans"/>
      <family val="2"/>
    </font>
    <font>
      <sz val="10.5"/>
      <name val="ＭＳ Ｐ明朝"/>
      <family val="1"/>
      <charset val="1"/>
    </font>
    <font>
      <b val="true"/>
      <sz val="10"/>
      <name val="ＭＳ Ｐゴシック"/>
      <family val="3"/>
      <charset val="1"/>
    </font>
    <font>
      <sz val="9.5"/>
      <name val="Noto Sans"/>
      <family val="2"/>
    </font>
    <font>
      <sz val="9.5"/>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false">
      <alignment horizontal="center" vertical="center" textRotation="0" wrapText="true" indent="0" shrinkToFit="false"/>
      <protection locked="true" hidden="false"/>
    </xf>
    <xf numFmtId="164" fontId="31" fillId="4" borderId="14" xfId="0" applyFont="true" applyBorder="true" applyAlignment="true" applyProtection="false">
      <alignment horizontal="center"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7" fontId="32" fillId="0" borderId="17" xfId="16" applyFont="true" applyBorder="true" applyAlignment="true" applyProtection="true">
      <alignment horizontal="general" vertical="center" textRotation="0" wrapText="false" indent="0" shrinkToFit="true"/>
      <protection locked="true" hidden="false"/>
    </xf>
    <xf numFmtId="167" fontId="32" fillId="0" borderId="0" xfId="0" applyFont="true" applyBorder="true" applyAlignment="true" applyProtection="false">
      <alignment horizontal="general" vertical="center" textRotation="0" wrapText="false" indent="0" shrinkToFit="true"/>
      <protection locked="true" hidden="false"/>
    </xf>
    <xf numFmtId="167" fontId="32" fillId="0" borderId="0" xfId="0" applyFont="true" applyBorder="true" applyAlignment="true" applyProtection="false">
      <alignment horizontal="center" vertical="center" textRotation="0" wrapText="false" indent="0" shrinkToFit="true"/>
      <protection locked="true" hidden="false"/>
    </xf>
    <xf numFmtId="167" fontId="32" fillId="0" borderId="0" xfId="16" applyFont="true" applyBorder="true" applyAlignment="true" applyProtection="true">
      <alignment horizontal="right" vertical="center" textRotation="0" wrapText="false" indent="0" shrinkToFit="tru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33" fillId="0" borderId="16" xfId="0" applyFont="true" applyBorder="true" applyAlignment="true" applyProtection="false">
      <alignment horizontal="general" vertical="center" textRotation="0" wrapText="false" indent="0" shrinkToFit="false"/>
      <protection locked="true" hidden="false"/>
    </xf>
    <xf numFmtId="167" fontId="32" fillId="0" borderId="17" xfId="0" applyFont="true" applyBorder="true" applyAlignment="true" applyProtection="false">
      <alignment horizontal="general" vertical="center" textRotation="0" wrapText="false" indent="0" shrinkToFit="true"/>
      <protection locked="true" hidden="false"/>
    </xf>
    <xf numFmtId="167" fontId="32" fillId="0" borderId="0" xfId="16" applyFont="true" applyBorder="true" applyAlignment="true" applyProtection="true">
      <alignment horizontal="general" vertical="center" textRotation="0" wrapText="false" indent="0" shrinkToFit="tru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7" fontId="32" fillId="0" borderId="18" xfId="0" applyFont="true" applyBorder="true" applyAlignment="true" applyProtection="false">
      <alignment horizontal="general" vertical="center" textRotation="0" wrapText="false" indent="0" shrinkToFit="true"/>
      <protection locked="true" hidden="false"/>
    </xf>
    <xf numFmtId="167" fontId="32" fillId="0" borderId="10" xfId="0" applyFont="true" applyBorder="true" applyAlignment="true" applyProtection="false">
      <alignment horizontal="general" vertical="center" textRotation="0" wrapText="false" indent="0" shrinkToFit="true"/>
      <protection locked="true" hidden="false"/>
    </xf>
    <xf numFmtId="167" fontId="32" fillId="0" borderId="10" xfId="16" applyFont="true" applyBorder="true" applyAlignment="true" applyProtection="true">
      <alignment horizontal="general" vertical="center" textRotation="0" wrapText="false" indent="0" shrinkToFit="true"/>
      <protection locked="true" hidden="false"/>
    </xf>
    <xf numFmtId="167" fontId="32" fillId="0" borderId="10" xfId="16" applyFont="true" applyBorder="true" applyAlignment="true" applyProtection="true">
      <alignment horizontal="right" vertical="center" textRotation="0" wrapText="false" indent="0" shrinkToFit="tru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7" fontId="30" fillId="0" borderId="0" xfId="16" applyFont="true" applyBorder="true" applyAlignment="true" applyProtection="tru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7" fontId="36" fillId="0" borderId="0" xfId="16" applyFont="true" applyBorder="true" applyAlignment="true" applyProtection="true">
      <alignment horizontal="center"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38" fillId="0" borderId="0" xfId="0" applyFont="true" applyBorder="true" applyAlignment="true" applyProtection="false">
      <alignment horizontal="left" vertical="center" textRotation="0" wrapText="false" indent="0" shrinkToFit="false"/>
      <protection locked="true" hidden="false"/>
    </xf>
    <xf numFmtId="169" fontId="38" fillId="0" borderId="0" xfId="0" applyFont="true" applyBorder="true" applyAlignment="true" applyProtection="false">
      <alignment horizontal="left" vertical="center"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9" fontId="27" fillId="0" borderId="10" xfId="0" applyFont="true" applyBorder="true" applyAlignment="true" applyProtection="false">
      <alignment horizontal="right" vertical="bottom"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8" fontId="27" fillId="4" borderId="19" xfId="0" applyFont="true" applyBorder="true" applyAlignment="true" applyProtection="false">
      <alignment horizontal="center" vertical="center" textRotation="0" wrapText="false" indent="0" shrinkToFit="false"/>
      <protection locked="true" hidden="false"/>
    </xf>
    <xf numFmtId="169" fontId="27" fillId="4" borderId="19" xfId="0" applyFont="true" applyBorder="true" applyAlignment="true" applyProtection="false">
      <alignment horizontal="center" vertical="center" textRotation="0" wrapText="false" indent="0" shrinkToFit="false"/>
      <protection locked="true" hidden="false"/>
    </xf>
    <xf numFmtId="169" fontId="27" fillId="4" borderId="2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5" fontId="30" fillId="0" borderId="0" xfId="16" applyFont="true" applyBorder="true" applyAlignment="true" applyProtection="true">
      <alignment horizontal="right"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distributed"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4" fontId="35" fillId="0" borderId="16" xfId="0" applyFont="true" applyBorder="true" applyAlignment="true" applyProtection="false">
      <alignment horizontal="right" vertical="center" textRotation="0" wrapText="false" indent="0" shrinkToFit="true"/>
      <protection locked="true" hidden="false"/>
    </xf>
    <xf numFmtId="165" fontId="30" fillId="0" borderId="0" xfId="16" applyFont="true" applyBorder="true" applyAlignment="true" applyProtection="true">
      <alignment horizontal="right" vertical="center" textRotation="0" wrapText="true" indent="0" shrinkToFit="false"/>
      <protection locked="false" hidden="false"/>
    </xf>
    <xf numFmtId="165" fontId="30" fillId="0" borderId="0" xfId="16" applyFont="true" applyBorder="true" applyAlignment="true" applyProtection="true">
      <alignment horizontal="right" vertical="center" textRotation="0" wrapText="false" indent="0" shrinkToFit="false"/>
      <protection locked="false" hidden="false"/>
    </xf>
    <xf numFmtId="165" fontId="43" fillId="0" borderId="0" xfId="16" applyFont="true" applyBorder="true" applyAlignment="true" applyProtection="true">
      <alignment horizontal="right" vertical="center" textRotation="0" wrapText="true" indent="0" shrinkToFit="false"/>
      <protection locked="false" hidden="false"/>
    </xf>
    <xf numFmtId="164" fontId="35" fillId="0" borderId="21" xfId="0" applyFont="true" applyBorder="true" applyAlignment="true" applyProtection="false">
      <alignment horizontal="distributed" vertical="center" textRotation="0" wrapText="false" indent="0" shrinkToFit="false"/>
      <protection locked="true" hidden="false"/>
    </xf>
    <xf numFmtId="165" fontId="30" fillId="0" borderId="10" xfId="16" applyFont="true" applyBorder="true" applyAlignment="true" applyProtection="true">
      <alignment horizontal="right" vertical="center" textRotation="0" wrapText="true" indent="0" shrinkToFit="false"/>
      <protection locked="false" hidden="false"/>
    </xf>
    <xf numFmtId="164" fontId="35" fillId="0" borderId="22" xfId="0" applyFont="tru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9" fontId="41" fillId="0" borderId="22"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71" fontId="30" fillId="0" borderId="0" xfId="0" applyFont="true" applyBorder="true" applyAlignment="true" applyProtection="true">
      <alignment horizontal="right" vertical="center" textRotation="0" wrapText="true" indent="0" shrinkToFit="false"/>
      <protection locked="false" hidden="false"/>
    </xf>
    <xf numFmtId="168" fontId="30" fillId="0" borderId="0" xfId="0" applyFont="true" applyBorder="true" applyAlignment="true" applyProtection="true">
      <alignment horizontal="right" vertical="center" textRotation="0" wrapText="true" indent="0" shrinkToFit="false"/>
      <protection locked="false" hidden="false"/>
    </xf>
    <xf numFmtId="169" fontId="30" fillId="0" borderId="0" xfId="0" applyFont="true" applyBorder="true" applyAlignment="true" applyProtection="false">
      <alignment horizontal="right" vertical="center"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true" applyProtection="true">
      <alignment horizontal="right" vertical="center" textRotation="0" wrapText="true" indent="0" shrinkToFit="false"/>
      <protection locked="fals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false" hidden="false"/>
    </xf>
    <xf numFmtId="169" fontId="41" fillId="0" borderId="0"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false"/>
      <protection locked="true" hidden="false"/>
    </xf>
    <xf numFmtId="173" fontId="27" fillId="4" borderId="11" xfId="0" applyFont="true" applyBorder="true" applyAlignment="true" applyProtection="false">
      <alignment horizontal="center" vertical="center" textRotation="0" wrapText="true" indent="0" shrinkToFit="false"/>
      <protection locked="true" hidden="false"/>
    </xf>
    <xf numFmtId="173" fontId="27" fillId="4" borderId="12" xfId="0" applyFont="true" applyBorder="true" applyAlignment="true" applyProtection="false">
      <alignment horizontal="center" vertical="center" textRotation="0" wrapText="true" indent="0" shrinkToFit="false"/>
      <protection locked="true" hidden="false"/>
    </xf>
    <xf numFmtId="173" fontId="27" fillId="4" borderId="13"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72" fontId="46" fillId="0" borderId="24" xfId="0" applyFont="true" applyBorder="true" applyAlignment="true" applyProtection="false">
      <alignment horizontal="general" vertical="center" textRotation="0" wrapText="false" indent="0" shrinkToFit="false"/>
      <protection locked="true" hidden="false"/>
    </xf>
    <xf numFmtId="172" fontId="46" fillId="0" borderId="24" xfId="16" applyFont="true" applyBorder="tru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72" fontId="46" fillId="0" borderId="0" xfId="16" applyFont="true" applyBorder="true" applyAlignment="true" applyProtection="true">
      <alignment horizontal="general" vertical="bottom" textRotation="0" wrapText="false" indent="0" shrinkToFit="false"/>
      <protection locked="true" hidden="false"/>
    </xf>
    <xf numFmtId="173" fontId="45" fillId="0" borderId="16" xfId="0" applyFont="true" applyBorder="true" applyAlignment="true" applyProtection="false">
      <alignment horizontal="general" vertical="center" textRotation="0" wrapText="true" indent="0" shrinkToFit="false"/>
      <protection locked="true" hidden="false"/>
    </xf>
    <xf numFmtId="174" fontId="48" fillId="0" borderId="0" xfId="0" applyFont="true" applyBorder="true" applyAlignment="true" applyProtection="false">
      <alignment horizontal="right"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72" fontId="46" fillId="0" borderId="0" xfId="16" applyFont="true" applyBorder="true" applyAlignment="true" applyProtection="true">
      <alignment horizontal="general" vertical="center" textRotation="0" wrapText="false" indent="0" shrinkToFit="false"/>
      <protection locked="true" hidden="false"/>
    </xf>
    <xf numFmtId="173" fontId="47" fillId="0" borderId="16" xfId="0" applyFont="true" applyBorder="true" applyAlignment="true" applyProtection="false">
      <alignment horizontal="general" vertical="center" textRotation="0" wrapText="true" indent="0" shrinkToFit="false"/>
      <protection locked="true" hidden="false"/>
    </xf>
    <xf numFmtId="172" fontId="49" fillId="0" borderId="0" xfId="0" applyFont="true" applyBorder="true" applyAlignment="true" applyProtection="false">
      <alignment horizontal="right" vertical="center" textRotation="0" wrapText="false" indent="0" shrinkToFit="false"/>
      <protection locked="true" hidden="false"/>
    </xf>
    <xf numFmtId="173" fontId="50" fillId="0" borderId="16"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right" vertical="center" textRotation="0" wrapText="false" indent="0" shrinkToFit="false"/>
      <protection locked="true" hidden="false"/>
    </xf>
    <xf numFmtId="174" fontId="51" fillId="0" borderId="0" xfId="0" applyFont="true" applyBorder="true" applyAlignment="true" applyProtection="false">
      <alignment horizontal="right" vertical="center" textRotation="0" wrapText="false" indent="0" shrinkToFit="false"/>
      <protection locked="true" hidden="false"/>
    </xf>
    <xf numFmtId="173" fontId="50" fillId="0" borderId="21" xfId="0" applyFont="true" applyBorder="true" applyAlignment="true" applyProtection="false">
      <alignment horizontal="general" vertical="center" textRotation="0" wrapText="true" indent="0" shrinkToFit="false"/>
      <protection locked="true" hidden="false"/>
    </xf>
    <xf numFmtId="172" fontId="22" fillId="0" borderId="10" xfId="0" applyFont="true" applyBorder="true" applyAlignment="true" applyProtection="false">
      <alignment horizontal="right" vertical="center" textRotation="0" wrapText="false" indent="0" shrinkToFit="false"/>
      <protection locked="true" hidden="false"/>
    </xf>
    <xf numFmtId="172" fontId="46" fillId="0" borderId="10" xfId="0" applyFont="true" applyBorder="true" applyAlignment="true" applyProtection="false">
      <alignment horizontal="right"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72"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3" fontId="45" fillId="0" borderId="23" xfId="0" applyFont="true" applyBorder="true" applyAlignment="true" applyProtection="false">
      <alignment horizontal="general" vertical="center" textRotation="0" wrapText="true" indent="0" shrinkToFit="false"/>
      <protection locked="true" hidden="false"/>
    </xf>
    <xf numFmtId="172" fontId="46" fillId="0" borderId="25" xfId="0" applyFont="true" applyBorder="true" applyAlignment="true" applyProtection="false">
      <alignment horizontal="right" vertical="center" textRotation="0" wrapText="false" indent="0" shrinkToFit="false"/>
      <protection locked="true" hidden="false"/>
    </xf>
    <xf numFmtId="172" fontId="46" fillId="0" borderId="24" xfId="0" applyFont="true" applyBorder="true" applyAlignment="true" applyProtection="false">
      <alignment horizontal="right" vertical="center" textRotation="0" wrapText="false" indent="0" shrinkToFit="false"/>
      <protection locked="true" hidden="false"/>
    </xf>
    <xf numFmtId="172" fontId="46" fillId="0" borderId="17" xfId="0" applyFont="true" applyBorder="true" applyAlignment="true" applyProtection="false">
      <alignment horizontal="right" vertical="center" textRotation="0" wrapText="false" indent="0" shrinkToFit="false"/>
      <protection locked="true" hidden="false"/>
    </xf>
    <xf numFmtId="172" fontId="22" fillId="0" borderId="17" xfId="0" applyFont="true" applyBorder="true" applyAlignment="true" applyProtection="false">
      <alignment horizontal="right" vertical="center" textRotation="0" wrapText="false" indent="0" shrinkToFit="false"/>
      <protection locked="true" hidden="false"/>
    </xf>
    <xf numFmtId="172" fontId="22" fillId="0" borderId="18" xfId="0" applyFont="true" applyBorder="true" applyAlignment="true" applyProtection="false">
      <alignment horizontal="right" vertical="center" textRotation="0" wrapText="false" indent="0" shrinkToFit="false"/>
      <protection locked="true" hidden="false"/>
    </xf>
    <xf numFmtId="172" fontId="27" fillId="0" borderId="10" xfId="0" applyFont="true" applyBorder="true" applyAlignment="true" applyProtection="false">
      <alignment horizontal="right" vertical="center" textRotation="0" wrapText="false" indent="0" shrinkToFit="false"/>
      <protection locked="true" hidden="false"/>
    </xf>
    <xf numFmtId="173" fontId="30"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4" borderId="26" xfId="0" applyFont="true" applyBorder="true" applyAlignment="true" applyProtection="false">
      <alignment horizontal="center" vertical="center" textRotation="0" wrapText="true" indent="0" shrinkToFit="false"/>
      <protection locked="true" hidden="false"/>
    </xf>
    <xf numFmtId="164" fontId="30" fillId="4" borderId="22" xfId="0" applyFont="true" applyBorder="true" applyAlignment="true" applyProtection="false">
      <alignment horizontal="center" vertical="center" textRotation="0" wrapText="true" indent="0" shrinkToFit="false"/>
      <protection locked="true" hidden="false"/>
    </xf>
    <xf numFmtId="164" fontId="35" fillId="4" borderId="12"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4" fontId="35" fillId="4" borderId="2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0" fillId="4" borderId="29"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right" vertical="center" textRotation="0" wrapText="true" indent="0" shrinkToFit="false"/>
      <protection locked="true" hidden="false"/>
    </xf>
    <xf numFmtId="164" fontId="35" fillId="4" borderId="3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2" fontId="30" fillId="0" borderId="17" xfId="0" applyFont="true" applyBorder="true" applyAlignment="true" applyProtection="false">
      <alignment horizontal="general" vertical="center" textRotation="0" wrapText="false" indent="0" shrinkToFit="false"/>
      <protection locked="true" hidden="false"/>
    </xf>
    <xf numFmtId="172" fontId="30" fillId="0" borderId="0" xfId="16" applyFont="true" applyBorder="true" applyAlignment="true" applyProtection="true">
      <alignment horizontal="general" vertical="center" textRotation="0" wrapText="false" indent="0" shrinkToFit="false"/>
      <protection locked="true" hidden="false"/>
    </xf>
    <xf numFmtId="172" fontId="30" fillId="0" borderId="0" xfId="16" applyFont="true" applyBorder="true" applyAlignment="true" applyProtection="true">
      <alignment horizontal="right"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72" fontId="30" fillId="0" borderId="17"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72" fontId="30" fillId="0" borderId="17"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false">
      <alignment horizontal="general" vertical="center" textRotation="0" wrapText="false" indent="0" shrinkToFit="false"/>
      <protection locked="true" hidden="false"/>
    </xf>
    <xf numFmtId="175" fontId="35" fillId="0" borderId="0" xfId="54" applyFont="true" applyBorder="true" applyAlignment="true" applyProtection="false">
      <alignment horizontal="distributed" vertical="center" textRotation="0" wrapText="false" indent="0" shrinkToFit="false"/>
      <protection locked="true" hidden="false"/>
    </xf>
    <xf numFmtId="175" fontId="41" fillId="0" borderId="0" xfId="54" applyFont="true" applyBorder="true" applyAlignment="true" applyProtection="false">
      <alignment horizontal="distributed" vertical="center"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right" vertical="center" textRotation="0" wrapText="false" indent="0" shrinkToFit="false"/>
      <protection locked="true" hidden="false"/>
    </xf>
    <xf numFmtId="176" fontId="30" fillId="0" borderId="0" xfId="16"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0" fillId="0" borderId="0" xfId="16" applyFont="true" applyBorder="true" applyAlignment="true" applyProtection="true">
      <alignment horizontal="right" vertical="center" textRotation="0" wrapText="false" indent="0" shrinkToFit="false"/>
      <protection locked="true" hidden="false"/>
    </xf>
    <xf numFmtId="175" fontId="56" fillId="0" borderId="0" xfId="54" applyFont="true" applyBorder="true" applyAlignment="true" applyProtection="false">
      <alignment horizontal="distributed" vertical="center" textRotation="0" wrapText="false" indent="0" shrinkToFit="false"/>
      <protection locked="true" hidden="false"/>
    </xf>
    <xf numFmtId="167" fontId="30" fillId="0" borderId="17"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74" fontId="30" fillId="0" borderId="17" xfId="0" applyFont="true" applyBorder="true" applyAlignment="true" applyProtection="false">
      <alignment horizontal="right" vertical="center" textRotation="0" wrapText="false" indent="0" shrinkToFit="false"/>
      <protection locked="true" hidden="false"/>
    </xf>
    <xf numFmtId="175" fontId="35" fillId="0" borderId="10" xfId="54" applyFont="true" applyBorder="true" applyAlignment="true" applyProtection="false">
      <alignment horizontal="distributed" vertical="center" textRotation="0" wrapText="false" indent="0" shrinkToFit="false"/>
      <protection locked="true" hidden="false"/>
    </xf>
    <xf numFmtId="175" fontId="41" fillId="0" borderId="10" xfId="54" applyFont="true" applyBorder="true" applyAlignment="true" applyProtection="false">
      <alignment horizontal="center" vertical="center" textRotation="0" wrapText="false" indent="0" shrinkToFit="false"/>
      <protection locked="true" hidden="false"/>
    </xf>
    <xf numFmtId="172" fontId="30" fillId="0" borderId="18" xfId="0" applyFont="true" applyBorder="true" applyAlignment="true" applyProtection="false">
      <alignment horizontal="general"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2" fontId="30" fillId="0" borderId="10" xfId="16" applyFont="true" applyBorder="true" applyAlignment="true" applyProtection="true">
      <alignment horizontal="general"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5" fillId="4" borderId="26" xfId="0" applyFont="true" applyBorder="true" applyAlignment="true" applyProtection="false">
      <alignment horizontal="center" vertical="center" textRotation="0" wrapText="false" indent="0" shrinkToFit="false"/>
      <protection locked="true" hidden="false"/>
    </xf>
    <xf numFmtId="177" fontId="35" fillId="4" borderId="12" xfId="55" applyFont="true" applyBorder="true" applyAlignment="true" applyProtection="false">
      <alignment horizontal="center" vertical="center" textRotation="0" wrapText="true" indent="0" shrinkToFit="false"/>
      <protection locked="true" hidden="false"/>
    </xf>
    <xf numFmtId="177" fontId="35" fillId="4" borderId="13" xfId="55"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distributed" vertical="distributed" textRotation="0" wrapText="true" indent="0" shrinkToFit="false"/>
      <protection locked="true" hidden="false"/>
    </xf>
    <xf numFmtId="178" fontId="30" fillId="0" borderId="17" xfId="16"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false">
      <alignment horizontal="distributed" vertical="distributed" textRotation="0" wrapText="true" indent="0" shrinkToFit="false"/>
      <protection locked="true" hidden="false"/>
    </xf>
    <xf numFmtId="178" fontId="30" fillId="0" borderId="0" xfId="16" applyFont="true" applyBorder="true" applyAlignment="true" applyProtection="true">
      <alignment horizontal="general" vertical="bottom" textRotation="0" wrapText="false" indent="0" shrinkToFit="false"/>
      <protection locked="true" hidden="false"/>
    </xf>
    <xf numFmtId="178" fontId="30" fillId="0" borderId="17"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distributed" textRotation="0" wrapText="true" indent="0" shrinkToFit="false"/>
      <protection locked="true" hidden="false"/>
    </xf>
    <xf numFmtId="178" fontId="43" fillId="0" borderId="17" xfId="16" applyFont="true" applyBorder="true" applyAlignment="true" applyProtection="true">
      <alignment horizontal="general" vertical="bottom" textRotation="0" wrapText="false" indent="0" shrinkToFit="false"/>
      <protection locked="true" hidden="false"/>
    </xf>
    <xf numFmtId="178" fontId="43"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distributed" textRotation="0" wrapText="true" indent="0" shrinkToFit="false"/>
      <protection locked="true" hidden="false"/>
    </xf>
    <xf numFmtId="164" fontId="35" fillId="0" borderId="10" xfId="0" applyFont="true" applyBorder="true" applyAlignment="true" applyProtection="false">
      <alignment horizontal="distributed" vertical="distributed" textRotation="0" wrapText="true" indent="0" shrinkToFit="false"/>
      <protection locked="true" hidden="false"/>
    </xf>
    <xf numFmtId="178" fontId="30" fillId="0" borderId="18" xfId="16" applyFont="true" applyBorder="true" applyAlignment="true" applyProtection="true">
      <alignment horizontal="general" vertical="bottom" textRotation="0" wrapText="false" indent="0" shrinkToFit="false"/>
      <protection locked="true" hidden="false"/>
    </xf>
    <xf numFmtId="178" fontId="30" fillId="0" borderId="10" xfId="16" applyFont="true" applyBorder="true" applyAlignment="true" applyProtection="tru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_Ａ市区町村別、産業別統計表１" xfId="54"/>
    <cellStyle name="標準_Ｃ市区町村別、規模別統計表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36"/>
    <col collapsed="false" customWidth="false" hidden="false" outlineLevel="0" max="257" min="3" style="1" width="8.99"/>
  </cols>
  <sheetData>
    <row r="2" customFormat="false" ht="22.5" hidden="false" customHeight="true" outlineLevel="0" collapsed="false">
      <c r="B2" s="2" t="s">
        <v>0</v>
      </c>
      <c r="C2" s="3"/>
      <c r="D2" s="3"/>
      <c r="E2" s="3"/>
      <c r="F2" s="3"/>
      <c r="G2" s="4"/>
    </row>
    <row r="5" customFormat="false" ht="13.5" hidden="false" customHeight="false" outlineLevel="0" collapsed="false">
      <c r="B5" s="1" t="n">
        <v>1</v>
      </c>
      <c r="C5" s="5" t="s">
        <v>1</v>
      </c>
      <c r="D5" s="6"/>
    </row>
    <row r="7" customFormat="false" ht="13.5" hidden="false" customHeight="false" outlineLevel="0" collapsed="false">
      <c r="B7" s="1" t="n">
        <v>2</v>
      </c>
      <c r="C7" s="7" t="s">
        <v>2</v>
      </c>
      <c r="D7" s="7"/>
      <c r="E7" s="7"/>
    </row>
    <row r="8" customFormat="false" ht="13.5" hidden="false" customHeight="false" outlineLevel="0" collapsed="false">
      <c r="C8" s="8" t="s">
        <v>3</v>
      </c>
      <c r="D8" s="5"/>
      <c r="E8" s="5"/>
    </row>
    <row r="9" customFormat="false" ht="13.5" hidden="false" customHeight="false" outlineLevel="0" collapsed="false">
      <c r="C9" s="8" t="s">
        <v>4</v>
      </c>
    </row>
    <row r="11" customFormat="false" ht="13.5" hidden="false" customHeight="false" outlineLevel="0" collapsed="false">
      <c r="B11" s="1" t="n">
        <v>3</v>
      </c>
      <c r="C11" s="7" t="s">
        <v>5</v>
      </c>
    </row>
    <row r="12" customFormat="false" ht="13.5" hidden="false" customHeight="false" outlineLevel="0" collapsed="false">
      <c r="C12" s="8" t="s">
        <v>6</v>
      </c>
      <c r="D12" s="7"/>
      <c r="E12" s="7"/>
      <c r="F12" s="7"/>
      <c r="G12" s="7"/>
    </row>
    <row r="13" customFormat="false" ht="13.5" hidden="false" customHeight="false" outlineLevel="0" collapsed="false">
      <c r="C13" s="8" t="s">
        <v>7</v>
      </c>
      <c r="D13" s="7"/>
      <c r="E13" s="7"/>
      <c r="F13" s="7"/>
      <c r="G13" s="7"/>
    </row>
    <row r="14" customFormat="false" ht="13.5" hidden="false" customHeight="false" outlineLevel="0" collapsed="false">
      <c r="C14" s="7"/>
      <c r="D14" s="7"/>
      <c r="E14" s="7"/>
      <c r="F14" s="7"/>
      <c r="G14" s="7"/>
      <c r="H14" s="7"/>
      <c r="I14" s="7"/>
    </row>
  </sheetData>
  <hyperlinks>
    <hyperlink ref="C5" location="06-01!A1" display="商業の推移"/>
    <hyperlink ref="C8" location="06-02-(1)!A1" display="(1)市別卸売業・小売業別事業所数"/>
    <hyperlink ref="C9" location="06-02-(2)!A1" display="(2)産業小分類別事業所数、従業者数及び年間商品販売額、売場面積"/>
    <hyperlink ref="C12" location="06-03-(1)!A1" display="(1)製造業の推移及び概況（従業者４人以上の事業所）"/>
    <hyperlink ref="C13" location="06-03-(2)!A1" display="(2)市別事業所数、従業者数及び製造品出荷額等（従業者４人以上の事業所）"/>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9" width="3.75"/>
    <col collapsed="false" customWidth="true" hidden="false" outlineLevel="0" max="2" min="2" style="9" width="2.37"/>
    <col collapsed="false" customWidth="true" hidden="false" outlineLevel="0" max="3" min="3" style="9" width="2.49"/>
    <col collapsed="false" customWidth="true" hidden="false" outlineLevel="0" max="9" min="4" style="9" width="5.62"/>
    <col collapsed="false" customWidth="false" hidden="false" outlineLevel="0" max="10" min="10" style="9" width="8.99"/>
    <col collapsed="false" customWidth="true" hidden="false" outlineLevel="0" max="12" min="11" style="9" width="8.25"/>
    <col collapsed="false" customWidth="false" hidden="false" outlineLevel="0" max="13" min="13" style="9" width="8.99"/>
    <col collapsed="false" customWidth="true" hidden="false" outlineLevel="0" max="14" min="14" style="9" width="9.36"/>
    <col collapsed="false" customWidth="false" hidden="false" outlineLevel="0" max="257" min="15" style="9" width="8.99"/>
  </cols>
  <sheetData>
    <row r="1" customFormat="false" ht="21" hidden="false" customHeight="true" outlineLevel="0" collapsed="false">
      <c r="A1" s="10" t="s">
        <v>8</v>
      </c>
      <c r="B1" s="10"/>
      <c r="C1" s="10"/>
      <c r="D1" s="10"/>
      <c r="E1" s="10"/>
      <c r="F1" s="10"/>
      <c r="G1" s="10"/>
      <c r="H1" s="10"/>
      <c r="I1" s="10"/>
      <c r="J1" s="11"/>
      <c r="K1" s="11"/>
      <c r="L1" s="12"/>
      <c r="M1" s="12"/>
      <c r="N1" s="12"/>
    </row>
    <row r="2" customFormat="false" ht="18" hidden="false" customHeight="true" outlineLevel="0" collapsed="false">
      <c r="B2" s="13"/>
      <c r="C2" s="13"/>
      <c r="D2" s="13"/>
      <c r="E2" s="13"/>
      <c r="F2" s="13"/>
      <c r="G2" s="13"/>
      <c r="H2" s="13"/>
      <c r="I2" s="13"/>
      <c r="J2" s="13"/>
      <c r="K2" s="13"/>
      <c r="L2" s="13"/>
      <c r="M2" s="13"/>
      <c r="N2" s="14"/>
      <c r="O2" s="15"/>
      <c r="P2" s="15"/>
      <c r="Q2" s="15"/>
    </row>
    <row r="3" customFormat="false" ht="33" hidden="false" customHeight="true" outlineLevel="0" collapsed="false">
      <c r="A3" s="16" t="s">
        <v>9</v>
      </c>
      <c r="B3" s="16"/>
      <c r="C3" s="16"/>
      <c r="D3" s="17" t="s">
        <v>10</v>
      </c>
      <c r="E3" s="17"/>
      <c r="F3" s="17"/>
      <c r="G3" s="17" t="s">
        <v>11</v>
      </c>
      <c r="H3" s="17"/>
      <c r="I3" s="17"/>
      <c r="J3" s="17" t="s">
        <v>12</v>
      </c>
      <c r="K3" s="17"/>
      <c r="L3" s="17"/>
      <c r="M3" s="17" t="s">
        <v>13</v>
      </c>
      <c r="N3" s="18" t="s">
        <v>14</v>
      </c>
    </row>
    <row r="4" customFormat="false" ht="33" hidden="false" customHeight="true" outlineLevel="0" collapsed="false">
      <c r="A4" s="16"/>
      <c r="B4" s="16"/>
      <c r="C4" s="16"/>
      <c r="D4" s="19" t="s">
        <v>15</v>
      </c>
      <c r="E4" s="19" t="s">
        <v>16</v>
      </c>
      <c r="F4" s="19" t="s">
        <v>17</v>
      </c>
      <c r="G4" s="19" t="s">
        <v>15</v>
      </c>
      <c r="H4" s="19" t="s">
        <v>16</v>
      </c>
      <c r="I4" s="20" t="s">
        <v>17</v>
      </c>
      <c r="J4" s="20" t="s">
        <v>18</v>
      </c>
      <c r="K4" s="20" t="s">
        <v>16</v>
      </c>
      <c r="L4" s="20" t="s">
        <v>17</v>
      </c>
      <c r="M4" s="17"/>
      <c r="N4" s="18"/>
    </row>
    <row r="5" customFormat="false" ht="30" hidden="false" customHeight="true" outlineLevel="0" collapsed="false">
      <c r="A5" s="21" t="s">
        <v>19</v>
      </c>
      <c r="B5" s="22" t="n">
        <v>19</v>
      </c>
      <c r="C5" s="23" t="s">
        <v>20</v>
      </c>
      <c r="D5" s="24" t="n">
        <v>693</v>
      </c>
      <c r="E5" s="25" t="n">
        <v>138</v>
      </c>
      <c r="F5" s="25" t="n">
        <v>555</v>
      </c>
      <c r="G5" s="25" t="n">
        <v>6152</v>
      </c>
      <c r="H5" s="25" t="n">
        <v>1084</v>
      </c>
      <c r="I5" s="26" t="n">
        <v>5068</v>
      </c>
      <c r="J5" s="26" t="n">
        <v>14797197</v>
      </c>
      <c r="K5" s="26" t="n">
        <v>5729084</v>
      </c>
      <c r="L5" s="26" t="n">
        <v>9068113</v>
      </c>
      <c r="M5" s="27" t="n">
        <v>1127703</v>
      </c>
      <c r="N5" s="27" t="n">
        <v>268890</v>
      </c>
    </row>
    <row r="6" customFormat="false" ht="30" hidden="false" customHeight="true" outlineLevel="0" collapsed="false">
      <c r="A6" s="28"/>
      <c r="B6" s="22" t="n">
        <v>23</v>
      </c>
      <c r="C6" s="29"/>
      <c r="D6" s="30" t="n">
        <v>480</v>
      </c>
      <c r="E6" s="25" t="n">
        <v>113</v>
      </c>
      <c r="F6" s="25" t="n">
        <v>367</v>
      </c>
      <c r="G6" s="31" t="n">
        <v>5133</v>
      </c>
      <c r="H6" s="31" t="n">
        <v>1391</v>
      </c>
      <c r="I6" s="31" t="n">
        <v>3742</v>
      </c>
      <c r="J6" s="31" t="n">
        <v>17075800</v>
      </c>
      <c r="K6" s="31" t="n">
        <v>11158600</v>
      </c>
      <c r="L6" s="31" t="n">
        <v>5917200</v>
      </c>
      <c r="M6" s="27" t="n">
        <v>1154600</v>
      </c>
      <c r="N6" s="27" t="s">
        <v>21</v>
      </c>
    </row>
    <row r="7" customFormat="false" ht="30" hidden="false" customHeight="true" outlineLevel="0" collapsed="false">
      <c r="A7" s="32"/>
      <c r="B7" s="22" t="n">
        <v>26</v>
      </c>
      <c r="C7" s="29"/>
      <c r="D7" s="30" t="n">
        <v>472</v>
      </c>
      <c r="E7" s="25" t="n">
        <v>116</v>
      </c>
      <c r="F7" s="25" t="n">
        <v>356</v>
      </c>
      <c r="G7" s="31" t="n">
        <v>4797</v>
      </c>
      <c r="H7" s="31" t="n">
        <v>1372</v>
      </c>
      <c r="I7" s="31" t="n">
        <v>3425</v>
      </c>
      <c r="J7" s="31" t="n">
        <v>11892100</v>
      </c>
      <c r="K7" s="31" t="n">
        <v>5675000</v>
      </c>
      <c r="L7" s="31" t="n">
        <v>6217200</v>
      </c>
      <c r="M7" s="27" t="s">
        <v>21</v>
      </c>
      <c r="N7" s="27" t="s">
        <v>21</v>
      </c>
    </row>
    <row r="8" customFormat="false" ht="30" hidden="false" customHeight="true" outlineLevel="0" collapsed="false">
      <c r="A8" s="33"/>
      <c r="B8" s="34" t="n">
        <v>28</v>
      </c>
      <c r="C8" s="35"/>
      <c r="D8" s="30" t="n">
        <v>523</v>
      </c>
      <c r="E8" s="25" t="n">
        <v>125</v>
      </c>
      <c r="F8" s="25" t="n">
        <v>398</v>
      </c>
      <c r="G8" s="31" t="n">
        <v>5530</v>
      </c>
      <c r="H8" s="31" t="n">
        <v>1384</v>
      </c>
      <c r="I8" s="31" t="n">
        <v>4146</v>
      </c>
      <c r="J8" s="31" t="n">
        <v>21321100</v>
      </c>
      <c r="K8" s="31" t="n">
        <v>13375200</v>
      </c>
      <c r="L8" s="31" t="n">
        <v>7945900</v>
      </c>
      <c r="M8" s="27" t="s">
        <v>21</v>
      </c>
      <c r="N8" s="27" t="s">
        <v>21</v>
      </c>
    </row>
    <row r="9" s="15" customFormat="true" ht="30" hidden="false" customHeight="true" outlineLevel="0" collapsed="false">
      <c r="A9" s="36" t="s">
        <v>22</v>
      </c>
      <c r="B9" s="37" t="n">
        <v>3</v>
      </c>
      <c r="C9" s="36" t="s">
        <v>20</v>
      </c>
      <c r="D9" s="38" t="n">
        <v>508</v>
      </c>
      <c r="E9" s="39" t="n">
        <v>130</v>
      </c>
      <c r="F9" s="39" t="n">
        <v>378</v>
      </c>
      <c r="G9" s="40" t="n">
        <v>6273</v>
      </c>
      <c r="H9" s="40" t="n">
        <v>1746</v>
      </c>
      <c r="I9" s="40" t="n">
        <v>4527</v>
      </c>
      <c r="J9" s="40" t="n">
        <v>24023800</v>
      </c>
      <c r="K9" s="40" t="n">
        <v>16271300</v>
      </c>
      <c r="L9" s="40" t="n">
        <v>7752500</v>
      </c>
      <c r="M9" s="41" t="s">
        <v>21</v>
      </c>
      <c r="N9" s="41" t="s">
        <v>21</v>
      </c>
    </row>
    <row r="10" customFormat="false" ht="18" hidden="false" customHeight="true" outlineLevel="0" collapsed="false">
      <c r="A10" s="42" t="s">
        <v>23</v>
      </c>
      <c r="B10" s="43"/>
      <c r="C10" s="43"/>
      <c r="D10" s="44"/>
      <c r="E10" s="44"/>
      <c r="F10" s="44"/>
      <c r="G10" s="45"/>
      <c r="H10" s="46"/>
      <c r="I10" s="46"/>
      <c r="J10" s="47"/>
      <c r="K10" s="48"/>
      <c r="L10" s="48"/>
      <c r="M10" s="49"/>
      <c r="N10" s="49"/>
    </row>
    <row r="11" customFormat="false" ht="18" hidden="false" customHeight="true" outlineLevel="0" collapsed="false">
      <c r="A11" s="42" t="s">
        <v>24</v>
      </c>
      <c r="B11" s="43"/>
      <c r="C11" s="43"/>
      <c r="D11" s="44"/>
      <c r="E11" s="44"/>
      <c r="F11" s="44"/>
      <c r="G11" s="45"/>
      <c r="H11" s="46"/>
      <c r="I11" s="46"/>
      <c r="J11" s="47"/>
      <c r="K11" s="48"/>
      <c r="L11" s="48"/>
      <c r="M11" s="49"/>
      <c r="N11" s="49"/>
    </row>
    <row r="12" customFormat="false" ht="18" hidden="false" customHeight="true" outlineLevel="0" collapsed="false">
      <c r="A12" s="42" t="s">
        <v>25</v>
      </c>
      <c r="B12" s="43"/>
      <c r="C12" s="43"/>
      <c r="D12" s="44"/>
      <c r="E12" s="44"/>
      <c r="F12" s="44"/>
      <c r="G12" s="45"/>
      <c r="H12" s="46"/>
      <c r="I12" s="46"/>
      <c r="J12" s="47"/>
      <c r="K12" s="48"/>
      <c r="L12" s="48"/>
      <c r="M12" s="49"/>
      <c r="N12" s="49"/>
    </row>
    <row r="13" customFormat="false" ht="18" hidden="false" customHeight="true" outlineLevel="0" collapsed="false">
      <c r="A13" s="50"/>
      <c r="B13" s="43"/>
      <c r="C13" s="43"/>
      <c r="D13" s="51"/>
      <c r="E13" s="51"/>
      <c r="F13" s="51"/>
      <c r="G13" s="52"/>
      <c r="H13" s="53"/>
      <c r="I13" s="53"/>
      <c r="J13" s="54"/>
      <c r="K13" s="54"/>
      <c r="L13" s="54"/>
      <c r="M13" s="55"/>
      <c r="N13" s="55"/>
    </row>
    <row r="14" customFormat="false" ht="16.5" hidden="false" customHeight="true" outlineLevel="0" collapsed="false">
      <c r="A14" s="56"/>
    </row>
    <row r="15" customFormat="false" ht="16.5" hidden="false" customHeight="true" outlineLevel="0" collapsed="false">
      <c r="A15" s="43"/>
      <c r="B15" s="43"/>
      <c r="C15" s="43"/>
      <c r="D15" s="51"/>
      <c r="E15" s="51"/>
      <c r="F15" s="52"/>
      <c r="G15" s="52"/>
      <c r="H15" s="53"/>
      <c r="I15" s="54"/>
      <c r="J15" s="54"/>
      <c r="K15" s="54"/>
      <c r="L15" s="55"/>
      <c r="M15" s="55"/>
    </row>
  </sheetData>
  <mergeCells count="6">
    <mergeCell ref="A3:C4"/>
    <mergeCell ref="D3:F3"/>
    <mergeCell ref="G3:I3"/>
    <mergeCell ref="J3:L3"/>
    <mergeCell ref="M3:M4"/>
    <mergeCell ref="N3:N4"/>
  </mergeCells>
  <printOptions headings="false" gridLines="false" gridLinesSet="true" horizontalCentered="false" verticalCentered="false"/>
  <pageMargins left="0.790277777777778" right="0.7701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7" width="10.37"/>
    <col collapsed="false" customWidth="true" hidden="false" outlineLevel="0" max="3" min="2" style="7" width="8.75"/>
    <col collapsed="false" customWidth="true" hidden="false" outlineLevel="0" max="4" min="4" style="7" width="8.12"/>
    <col collapsed="false" customWidth="true" hidden="false" outlineLevel="0" max="5" min="5" style="7" width="8.75"/>
    <col collapsed="false" customWidth="true" hidden="false" outlineLevel="0" max="6" min="6" style="7" width="8.62"/>
    <col collapsed="false" customWidth="true" hidden="false" outlineLevel="0" max="7" min="7" style="7" width="8.12"/>
    <col collapsed="false" customWidth="true" hidden="false" outlineLevel="0" max="9" min="8" style="7" width="8.75"/>
    <col collapsed="false" customWidth="true" hidden="false" outlineLevel="0" max="10" min="10" style="7" width="8.12"/>
  </cols>
  <sheetData>
    <row r="1" customFormat="false" ht="21" hidden="false" customHeight="true" outlineLevel="0" collapsed="false">
      <c r="A1" s="57" t="s">
        <v>26</v>
      </c>
      <c r="B1" s="58"/>
      <c r="C1" s="58"/>
      <c r="D1" s="59"/>
      <c r="E1" s="58"/>
      <c r="F1" s="60"/>
      <c r="G1" s="61"/>
      <c r="H1" s="60"/>
      <c r="I1" s="60"/>
      <c r="J1" s="61"/>
    </row>
    <row r="2" s="64" customFormat="true" ht="18" hidden="false" customHeight="true" outlineLevel="0" collapsed="false">
      <c r="A2" s="62" t="s">
        <v>27</v>
      </c>
      <c r="B2" s="62"/>
      <c r="C2" s="62"/>
      <c r="D2" s="62"/>
      <c r="E2" s="62"/>
      <c r="F2" s="62"/>
      <c r="G2" s="63"/>
      <c r="H2" s="63"/>
      <c r="I2" s="63"/>
    </row>
    <row r="3" customFormat="false" ht="18" hidden="false" customHeight="true" outlineLevel="0" collapsed="false">
      <c r="A3" s="65"/>
      <c r="B3" s="60"/>
      <c r="C3" s="60"/>
      <c r="D3" s="61"/>
      <c r="E3" s="66"/>
      <c r="F3" s="66"/>
      <c r="G3" s="67" t="s">
        <v>28</v>
      </c>
      <c r="H3" s="67"/>
      <c r="I3" s="67"/>
      <c r="J3" s="67"/>
    </row>
    <row r="4" customFormat="false" ht="15" hidden="false" customHeight="true" outlineLevel="0" collapsed="false">
      <c r="A4" s="68" t="s">
        <v>29</v>
      </c>
      <c r="B4" s="69" t="s">
        <v>30</v>
      </c>
      <c r="C4" s="69"/>
      <c r="D4" s="69"/>
      <c r="E4" s="69" t="s">
        <v>16</v>
      </c>
      <c r="F4" s="69"/>
      <c r="G4" s="69"/>
      <c r="H4" s="70" t="s">
        <v>17</v>
      </c>
      <c r="I4" s="70"/>
      <c r="J4" s="70"/>
    </row>
    <row r="5" customFormat="false" ht="15" hidden="false" customHeight="true" outlineLevel="0" collapsed="false">
      <c r="A5" s="68"/>
      <c r="B5" s="71" t="s">
        <v>31</v>
      </c>
      <c r="C5" s="71" t="s">
        <v>32</v>
      </c>
      <c r="D5" s="72" t="s">
        <v>33</v>
      </c>
      <c r="E5" s="71" t="s">
        <v>31</v>
      </c>
      <c r="F5" s="71" t="s">
        <v>32</v>
      </c>
      <c r="G5" s="72" t="s">
        <v>33</v>
      </c>
      <c r="H5" s="71" t="s">
        <v>31</v>
      </c>
      <c r="I5" s="71" t="s">
        <v>32</v>
      </c>
      <c r="J5" s="73" t="s">
        <v>33</v>
      </c>
    </row>
    <row r="6" customFormat="false" ht="12.75" hidden="false" customHeight="true" outlineLevel="0" collapsed="false">
      <c r="A6" s="74"/>
      <c r="B6" s="66"/>
      <c r="C6" s="66"/>
      <c r="D6" s="75" t="s">
        <v>34</v>
      </c>
      <c r="E6" s="66"/>
      <c r="F6" s="66"/>
      <c r="G6" s="75" t="s">
        <v>34</v>
      </c>
      <c r="H6" s="66"/>
      <c r="I6" s="66"/>
      <c r="J6" s="75" t="s">
        <v>34</v>
      </c>
    </row>
    <row r="7" s="1" customFormat="true" ht="12.75" hidden="false" customHeight="true" outlineLevel="0" collapsed="false">
      <c r="A7" s="76" t="s">
        <v>35</v>
      </c>
      <c r="B7" s="77" t="n">
        <v>45545</v>
      </c>
      <c r="C7" s="77" t="n">
        <v>41865</v>
      </c>
      <c r="D7" s="78" t="n">
        <f aca="false">(C7-B7)/B7*100</f>
        <v>-8.07992095729498</v>
      </c>
      <c r="E7" s="77" t="n">
        <v>10649</v>
      </c>
      <c r="F7" s="77" t="n">
        <v>9978</v>
      </c>
      <c r="G7" s="78" t="n">
        <f aca="false">(F7-E7)/E7*100</f>
        <v>-6.3010611325007</v>
      </c>
      <c r="H7" s="77" t="n">
        <v>34896</v>
      </c>
      <c r="I7" s="77" t="n">
        <v>31887</v>
      </c>
      <c r="J7" s="78" t="n">
        <f aca="false">(I7-H7)/H7*100</f>
        <v>-8.62276478679505</v>
      </c>
    </row>
    <row r="8" s="1" customFormat="true" ht="12.75" hidden="false" customHeight="true" outlineLevel="0" collapsed="false">
      <c r="A8" s="76" t="s">
        <v>36</v>
      </c>
      <c r="B8" s="77" t="n">
        <v>42361</v>
      </c>
      <c r="C8" s="77" t="n">
        <v>38889</v>
      </c>
      <c r="D8" s="78" t="n">
        <f aca="false">(C8-B8)/B8*100</f>
        <v>-8.19621821958877</v>
      </c>
      <c r="E8" s="77" t="n">
        <v>10048</v>
      </c>
      <c r="F8" s="77" t="n">
        <v>9384</v>
      </c>
      <c r="G8" s="78" t="n">
        <f aca="false">(F8-E8)/E8*100</f>
        <v>-6.60828025477707</v>
      </c>
      <c r="H8" s="77" t="n">
        <v>32313</v>
      </c>
      <c r="I8" s="77" t="n">
        <v>29505</v>
      </c>
      <c r="J8" s="78" t="n">
        <f aca="false">(I8-H8)/H8*100</f>
        <v>-8.6900009284189</v>
      </c>
    </row>
    <row r="9" s="1" customFormat="true" ht="12.75" hidden="false" customHeight="true" outlineLevel="0" collapsed="false">
      <c r="A9" s="76" t="s">
        <v>37</v>
      </c>
      <c r="B9" s="77" t="n">
        <v>3184</v>
      </c>
      <c r="C9" s="77" t="n">
        <v>2976</v>
      </c>
      <c r="D9" s="78" t="n">
        <f aca="false">(C9-B9)/B9*100</f>
        <v>-6.53266331658292</v>
      </c>
      <c r="E9" s="77" t="n">
        <v>601</v>
      </c>
      <c r="F9" s="77" t="n">
        <v>594</v>
      </c>
      <c r="G9" s="78" t="n">
        <f aca="false">(F9-E9)/E9*100</f>
        <v>-1.16472545757072</v>
      </c>
      <c r="H9" s="77" t="n">
        <v>2583</v>
      </c>
      <c r="I9" s="77" t="n">
        <v>2382</v>
      </c>
      <c r="J9" s="78" t="n">
        <f aca="false">(I9-H9)/H9*100</f>
        <v>-7.78164924506388</v>
      </c>
    </row>
    <row r="10" customFormat="false" ht="12.75" hidden="false" customHeight="true" outlineLevel="0" collapsed="false">
      <c r="A10" s="79"/>
      <c r="B10" s="80"/>
      <c r="C10" s="80"/>
      <c r="D10" s="78"/>
      <c r="E10" s="80"/>
      <c r="F10" s="80"/>
      <c r="G10" s="78"/>
      <c r="H10" s="80"/>
      <c r="I10" s="80"/>
      <c r="J10" s="78"/>
    </row>
    <row r="11" customFormat="false" ht="12.75" hidden="false" customHeight="true" outlineLevel="0" collapsed="false">
      <c r="A11" s="81" t="s">
        <v>38</v>
      </c>
      <c r="B11" s="77" t="n">
        <v>8125</v>
      </c>
      <c r="C11" s="77" t="n">
        <v>7394</v>
      </c>
      <c r="D11" s="78" t="n">
        <f aca="false">(C11-B11)/B11*100</f>
        <v>-8.99692307692308</v>
      </c>
      <c r="E11" s="77" t="n">
        <v>2465</v>
      </c>
      <c r="F11" s="77" t="n">
        <v>2279</v>
      </c>
      <c r="G11" s="78" t="n">
        <f aca="false">(F11-E11)/E11*100</f>
        <v>-7.54563894523327</v>
      </c>
      <c r="H11" s="77" t="n">
        <v>5660</v>
      </c>
      <c r="I11" s="77" t="n">
        <v>5115</v>
      </c>
      <c r="J11" s="78" t="n">
        <f aca="false">(I11-H11)/H11*100</f>
        <v>-9.62897526501767</v>
      </c>
    </row>
    <row r="12" customFormat="false" ht="12.75" hidden="false" customHeight="true" outlineLevel="0" collapsed="false">
      <c r="A12" s="82" t="s">
        <v>39</v>
      </c>
      <c r="B12" s="77" t="n">
        <v>362</v>
      </c>
      <c r="C12" s="77" t="n">
        <v>314</v>
      </c>
      <c r="D12" s="78" t="n">
        <f aca="false">(C12-B12)/B12*100</f>
        <v>-13.2596685082873</v>
      </c>
      <c r="E12" s="77" t="n">
        <v>82</v>
      </c>
      <c r="F12" s="77" t="n">
        <v>73</v>
      </c>
      <c r="G12" s="78" t="n">
        <f aca="false">(F12-E12)/E12*100</f>
        <v>-10.9756097560976</v>
      </c>
      <c r="H12" s="77" t="n">
        <v>280</v>
      </c>
      <c r="I12" s="77" t="n">
        <v>241</v>
      </c>
      <c r="J12" s="78" t="n">
        <f aca="false">(I12-H12)/H12*100</f>
        <v>-13.9285714285714</v>
      </c>
    </row>
    <row r="13" customFormat="false" ht="12.75" hidden="false" customHeight="true" outlineLevel="0" collapsed="false">
      <c r="A13" s="83" t="s">
        <v>40</v>
      </c>
      <c r="B13" s="77" t="n">
        <v>1149</v>
      </c>
      <c r="C13" s="77" t="n">
        <v>1073</v>
      </c>
      <c r="D13" s="78" t="n">
        <f aca="false">(C13-B13)/B13*100</f>
        <v>-6.61444734551784</v>
      </c>
      <c r="E13" s="77" t="n">
        <v>550</v>
      </c>
      <c r="F13" s="77" t="n">
        <v>503</v>
      </c>
      <c r="G13" s="78" t="n">
        <f aca="false">(F13-E13)/E13*100</f>
        <v>-8.54545454545455</v>
      </c>
      <c r="H13" s="77" t="n">
        <v>599</v>
      </c>
      <c r="I13" s="77" t="n">
        <v>570</v>
      </c>
      <c r="J13" s="78" t="n">
        <f aca="false">(I13-H13)/H13*100</f>
        <v>-4.84140233722872</v>
      </c>
    </row>
    <row r="14" customFormat="false" ht="12.75" hidden="false" customHeight="true" outlineLevel="0" collapsed="false">
      <c r="A14" s="82" t="s">
        <v>41</v>
      </c>
      <c r="B14" s="77" t="n">
        <v>1682</v>
      </c>
      <c r="C14" s="77" t="n">
        <v>1528</v>
      </c>
      <c r="D14" s="78" t="n">
        <f aca="false">(C14-B14)/B14*100</f>
        <v>-9.15576694411415</v>
      </c>
      <c r="E14" s="77" t="n">
        <v>513</v>
      </c>
      <c r="F14" s="77" t="n">
        <v>497</v>
      </c>
      <c r="G14" s="78" t="n">
        <f aca="false">(F14-E14)/E14*100</f>
        <v>-3.11890838206628</v>
      </c>
      <c r="H14" s="77" t="n">
        <v>1169</v>
      </c>
      <c r="I14" s="77" t="n">
        <v>1031</v>
      </c>
      <c r="J14" s="78" t="n">
        <f aca="false">(I14-H14)/H14*100</f>
        <v>-11.8049615055603</v>
      </c>
    </row>
    <row r="15" customFormat="false" ht="12.75" hidden="false" customHeight="true" outlineLevel="0" collapsed="false">
      <c r="A15" s="83" t="s">
        <v>42</v>
      </c>
      <c r="B15" s="77" t="n">
        <v>801</v>
      </c>
      <c r="C15" s="77" t="n">
        <v>728</v>
      </c>
      <c r="D15" s="78" t="n">
        <f aca="false">(C15-B15)/B15*100</f>
        <v>-9.11360799001248</v>
      </c>
      <c r="E15" s="77" t="n">
        <v>243</v>
      </c>
      <c r="F15" s="77" t="n">
        <v>218</v>
      </c>
      <c r="G15" s="78" t="n">
        <f aca="false">(F15-E15)/E15*100</f>
        <v>-10.2880658436214</v>
      </c>
      <c r="H15" s="77" t="n">
        <v>558</v>
      </c>
      <c r="I15" s="77" t="n">
        <v>510</v>
      </c>
      <c r="J15" s="78" t="n">
        <f aca="false">(I15-H15)/H15*100</f>
        <v>-8.60215053763441</v>
      </c>
    </row>
    <row r="16" customFormat="false" ht="12.75" hidden="false" customHeight="true" outlineLevel="0" collapsed="false">
      <c r="A16" s="83" t="s">
        <v>43</v>
      </c>
      <c r="B16" s="77" t="n">
        <v>562</v>
      </c>
      <c r="C16" s="77" t="n">
        <v>528</v>
      </c>
      <c r="D16" s="78" t="n">
        <f aca="false">(C16-B16)/B16*100</f>
        <v>-6.04982206405694</v>
      </c>
      <c r="E16" s="77" t="n">
        <v>159</v>
      </c>
      <c r="F16" s="77" t="n">
        <v>157</v>
      </c>
      <c r="G16" s="78" t="n">
        <f aca="false">(F16-E16)/E16*100</f>
        <v>-1.25786163522013</v>
      </c>
      <c r="H16" s="77" t="n">
        <v>403</v>
      </c>
      <c r="I16" s="77" t="n">
        <v>371</v>
      </c>
      <c r="J16" s="78" t="n">
        <f aca="false">(I16-H16)/H16*100</f>
        <v>-7.94044665012407</v>
      </c>
    </row>
    <row r="17" customFormat="false" ht="12.75" hidden="false" customHeight="true" outlineLevel="0" collapsed="false">
      <c r="A17" s="83" t="s">
        <v>44</v>
      </c>
      <c r="B17" s="77" t="n">
        <v>419</v>
      </c>
      <c r="C17" s="77" t="n">
        <v>380</v>
      </c>
      <c r="D17" s="78" t="n">
        <f aca="false">(C17-B17)/B17*100</f>
        <v>-9.30787589498807</v>
      </c>
      <c r="E17" s="77" t="n">
        <v>160</v>
      </c>
      <c r="F17" s="77" t="n">
        <v>142</v>
      </c>
      <c r="G17" s="78" t="n">
        <f aca="false">(F17-E17)/E17*100</f>
        <v>-11.25</v>
      </c>
      <c r="H17" s="77" t="n">
        <v>259</v>
      </c>
      <c r="I17" s="77" t="n">
        <v>238</v>
      </c>
      <c r="J17" s="78" t="n">
        <f aca="false">(I17-H17)/H17*100</f>
        <v>-8.10810810810811</v>
      </c>
    </row>
    <row r="18" customFormat="false" ht="12.75" hidden="false" customHeight="true" outlineLevel="0" collapsed="false">
      <c r="A18" s="83" t="s">
        <v>45</v>
      </c>
      <c r="B18" s="77" t="n">
        <v>1057</v>
      </c>
      <c r="C18" s="77" t="n">
        <v>937</v>
      </c>
      <c r="D18" s="78" t="n">
        <f aca="false">(C18-B18)/B18*100</f>
        <v>-11.352885525071</v>
      </c>
      <c r="E18" s="77" t="n">
        <v>165</v>
      </c>
      <c r="F18" s="77" t="n">
        <v>167</v>
      </c>
      <c r="G18" s="78" t="n">
        <f aca="false">(F18-E18)/E18*100</f>
        <v>1.21212121212121</v>
      </c>
      <c r="H18" s="77" t="n">
        <v>892</v>
      </c>
      <c r="I18" s="77" t="n">
        <v>770</v>
      </c>
      <c r="J18" s="78" t="n">
        <f aca="false">(I18-H18)/H18*100</f>
        <v>-13.6771300448431</v>
      </c>
    </row>
    <row r="19" customFormat="false" ht="12.75" hidden="false" customHeight="true" outlineLevel="0" collapsed="false">
      <c r="A19" s="83" t="s">
        <v>46</v>
      </c>
      <c r="B19" s="77" t="n">
        <v>751</v>
      </c>
      <c r="C19" s="77" t="n">
        <v>705</v>
      </c>
      <c r="D19" s="78" t="n">
        <f aca="false">(C19-B19)/B19*100</f>
        <v>-6.12516644474035</v>
      </c>
      <c r="E19" s="77" t="n">
        <v>241</v>
      </c>
      <c r="F19" s="77" t="n">
        <v>220</v>
      </c>
      <c r="G19" s="78" t="n">
        <f aca="false">(F19-E19)/E19*100</f>
        <v>-8.71369294605809</v>
      </c>
      <c r="H19" s="77" t="n">
        <v>510</v>
      </c>
      <c r="I19" s="77" t="n">
        <v>485</v>
      </c>
      <c r="J19" s="78" t="n">
        <f aca="false">(I19-H19)/H19*100</f>
        <v>-4.90196078431373</v>
      </c>
    </row>
    <row r="20" customFormat="false" ht="12.75" hidden="false" customHeight="true" outlineLevel="0" collapsed="false">
      <c r="A20" s="83" t="s">
        <v>47</v>
      </c>
      <c r="B20" s="77" t="n">
        <v>614</v>
      </c>
      <c r="C20" s="77" t="n">
        <v>556</v>
      </c>
      <c r="D20" s="78" t="n">
        <f aca="false">(C20-B20)/B20*100</f>
        <v>-9.44625407166124</v>
      </c>
      <c r="E20" s="77" t="n">
        <v>154</v>
      </c>
      <c r="F20" s="77" t="n">
        <v>120</v>
      </c>
      <c r="G20" s="78" t="n">
        <f aca="false">(F20-E20)/E20*100</f>
        <v>-22.0779220779221</v>
      </c>
      <c r="H20" s="77" t="n">
        <v>460</v>
      </c>
      <c r="I20" s="77" t="n">
        <v>436</v>
      </c>
      <c r="J20" s="78" t="n">
        <f aca="false">(I20-H20)/H20*100</f>
        <v>-5.21739130434783</v>
      </c>
    </row>
    <row r="21" customFormat="false" ht="12.75" hidden="false" customHeight="true" outlineLevel="0" collapsed="false">
      <c r="A21" s="83" t="s">
        <v>48</v>
      </c>
      <c r="B21" s="84" t="n">
        <v>728</v>
      </c>
      <c r="C21" s="84" t="n">
        <v>645</v>
      </c>
      <c r="D21" s="78" t="n">
        <f aca="false">(C21-B21)/B21*100</f>
        <v>-11.4010989010989</v>
      </c>
      <c r="E21" s="84" t="n">
        <v>198</v>
      </c>
      <c r="F21" s="84" t="n">
        <v>182</v>
      </c>
      <c r="G21" s="78" t="n">
        <f aca="false">(F21-E21)/E21*100</f>
        <v>-8.08080808080808</v>
      </c>
      <c r="H21" s="84" t="n">
        <v>530</v>
      </c>
      <c r="I21" s="84" t="n">
        <v>463</v>
      </c>
      <c r="J21" s="78" t="n">
        <f aca="false">(I21-H21)/H21*100</f>
        <v>-12.6415094339623</v>
      </c>
    </row>
    <row r="22" customFormat="false" ht="12.75" hidden="false" customHeight="true" outlineLevel="0" collapsed="false">
      <c r="A22" s="81" t="s">
        <v>49</v>
      </c>
      <c r="B22" s="84" t="n">
        <v>2182</v>
      </c>
      <c r="C22" s="84" t="n">
        <v>2081</v>
      </c>
      <c r="D22" s="78" t="n">
        <f aca="false">(C22-B22)/B22*100</f>
        <v>-4.62878093492209</v>
      </c>
      <c r="E22" s="84" t="n">
        <v>490</v>
      </c>
      <c r="F22" s="84" t="n">
        <v>467</v>
      </c>
      <c r="G22" s="78" t="n">
        <f aca="false">(F22-E22)/E22*100</f>
        <v>-4.69387755102041</v>
      </c>
      <c r="H22" s="84" t="n">
        <v>1692</v>
      </c>
      <c r="I22" s="84" t="n">
        <v>1614</v>
      </c>
      <c r="J22" s="78" t="n">
        <f aca="false">(I22-H22)/H22*100</f>
        <v>-4.60992907801418</v>
      </c>
    </row>
    <row r="23" customFormat="false" ht="12.75" hidden="false" customHeight="true" outlineLevel="0" collapsed="false">
      <c r="A23" s="81" t="s">
        <v>50</v>
      </c>
      <c r="B23" s="85" t="n">
        <v>1791</v>
      </c>
      <c r="C23" s="85" t="n">
        <v>1694</v>
      </c>
      <c r="D23" s="78" t="n">
        <f aca="false">(C23-B23)/B23*100</f>
        <v>-5.41596873255165</v>
      </c>
      <c r="E23" s="85" t="n">
        <v>520</v>
      </c>
      <c r="F23" s="85" t="n">
        <v>503</v>
      </c>
      <c r="G23" s="78" t="n">
        <f aca="false">(F23-E23)/E23*100</f>
        <v>-3.26923076923077</v>
      </c>
      <c r="H23" s="85" t="n">
        <v>1271</v>
      </c>
      <c r="I23" s="85" t="n">
        <v>1191</v>
      </c>
      <c r="J23" s="78" t="n">
        <f aca="false">(I23-H23)/H23*100</f>
        <v>-6.29425649095201</v>
      </c>
    </row>
    <row r="24" customFormat="false" ht="12.75" hidden="false" customHeight="true" outlineLevel="0" collapsed="false">
      <c r="A24" s="81" t="s">
        <v>51</v>
      </c>
      <c r="B24" s="84" t="n">
        <v>3388</v>
      </c>
      <c r="C24" s="84" t="n">
        <v>2924</v>
      </c>
      <c r="D24" s="78" t="n">
        <f aca="false">(C24-B24)/B24*100</f>
        <v>-13.6953955135773</v>
      </c>
      <c r="E24" s="84" t="n">
        <v>972</v>
      </c>
      <c r="F24" s="84" t="n">
        <v>874</v>
      </c>
      <c r="G24" s="78" t="n">
        <f aca="false">(F24-E24)/E24*100</f>
        <v>-10.082304526749</v>
      </c>
      <c r="H24" s="84" t="n">
        <v>2416</v>
      </c>
      <c r="I24" s="84" t="n">
        <v>2050</v>
      </c>
      <c r="J24" s="78" t="n">
        <f aca="false">(I24-H24)/H24*100</f>
        <v>-15.1490066225166</v>
      </c>
    </row>
    <row r="25" customFormat="false" ht="12.75" hidden="false" customHeight="true" outlineLevel="0" collapsed="false">
      <c r="A25" s="81" t="s">
        <v>52</v>
      </c>
      <c r="B25" s="84" t="n">
        <v>674</v>
      </c>
      <c r="C25" s="84" t="n">
        <v>570</v>
      </c>
      <c r="D25" s="78" t="n">
        <f aca="false">(C25-B25)/B25*100</f>
        <v>-15.4302670623145</v>
      </c>
      <c r="E25" s="84" t="n">
        <v>170</v>
      </c>
      <c r="F25" s="84" t="n">
        <v>140</v>
      </c>
      <c r="G25" s="78" t="n">
        <f aca="false">(F25-E25)/E25*100</f>
        <v>-17.6470588235294</v>
      </c>
      <c r="H25" s="84" t="n">
        <v>504</v>
      </c>
      <c r="I25" s="84" t="n">
        <v>430</v>
      </c>
      <c r="J25" s="78" t="n">
        <f aca="false">(I25-H25)/H25*100</f>
        <v>-14.6825396825397</v>
      </c>
    </row>
    <row r="26" customFormat="false" ht="12.75" hidden="false" customHeight="true" outlineLevel="0" collapsed="false">
      <c r="A26" s="81" t="s">
        <v>53</v>
      </c>
      <c r="B26" s="84" t="n">
        <v>652</v>
      </c>
      <c r="C26" s="84" t="n">
        <v>606</v>
      </c>
      <c r="D26" s="78" t="n">
        <f aca="false">(C26-B26)/B26*100</f>
        <v>-7.05521472392638</v>
      </c>
      <c r="E26" s="84" t="n">
        <v>119</v>
      </c>
      <c r="F26" s="84" t="n">
        <v>104</v>
      </c>
      <c r="G26" s="78" t="n">
        <f aca="false">(F26-E26)/E26*100</f>
        <v>-12.6050420168067</v>
      </c>
      <c r="H26" s="84" t="n">
        <v>533</v>
      </c>
      <c r="I26" s="84" t="n">
        <v>502</v>
      </c>
      <c r="J26" s="78" t="n">
        <f aca="false">(I26-H26)/H26*100</f>
        <v>-5.81613508442777</v>
      </c>
    </row>
    <row r="27" customFormat="false" ht="12.75" hidden="false" customHeight="true" outlineLevel="0" collapsed="false">
      <c r="A27" s="81" t="s">
        <v>54</v>
      </c>
      <c r="B27" s="84" t="n">
        <v>1797</v>
      </c>
      <c r="C27" s="84" t="n">
        <v>1753</v>
      </c>
      <c r="D27" s="78" t="n">
        <f aca="false">(C27-B27)/B27*100</f>
        <v>-2.44852531997774</v>
      </c>
      <c r="E27" s="84" t="n">
        <v>343</v>
      </c>
      <c r="F27" s="84" t="n">
        <v>331</v>
      </c>
      <c r="G27" s="78" t="n">
        <f aca="false">(F27-E27)/E27*100</f>
        <v>-3.49854227405248</v>
      </c>
      <c r="H27" s="84" t="n">
        <v>1454</v>
      </c>
      <c r="I27" s="84" t="n">
        <v>1422</v>
      </c>
      <c r="J27" s="78" t="n">
        <f aca="false">(I27-H27)/H27*100</f>
        <v>-2.20082530949106</v>
      </c>
    </row>
    <row r="28" customFormat="false" ht="12.75" hidden="false" customHeight="true" outlineLevel="0" collapsed="false">
      <c r="A28" s="81" t="s">
        <v>55</v>
      </c>
      <c r="B28" s="84" t="n">
        <v>539</v>
      </c>
      <c r="C28" s="84" t="n">
        <v>528</v>
      </c>
      <c r="D28" s="78" t="n">
        <f aca="false">(C28-B28)/B28*100</f>
        <v>-2.04081632653061</v>
      </c>
      <c r="E28" s="84" t="n">
        <v>70</v>
      </c>
      <c r="F28" s="84" t="n">
        <v>72</v>
      </c>
      <c r="G28" s="78" t="n">
        <f aca="false">(F28-E28)/E28*100</f>
        <v>2.85714285714286</v>
      </c>
      <c r="H28" s="84" t="n">
        <v>469</v>
      </c>
      <c r="I28" s="84" t="n">
        <v>456</v>
      </c>
      <c r="J28" s="78" t="n">
        <f aca="false">(I28-H28)/H28*100</f>
        <v>-2.77185501066098</v>
      </c>
    </row>
    <row r="29" customFormat="false" ht="12.75" hidden="false" customHeight="true" outlineLevel="0" collapsed="false">
      <c r="A29" s="81" t="s">
        <v>56</v>
      </c>
      <c r="B29" s="84" t="n">
        <v>807</v>
      </c>
      <c r="C29" s="84" t="n">
        <v>700</v>
      </c>
      <c r="D29" s="78" t="n">
        <f aca="false">(C29-B29)/B29*100</f>
        <v>-13.2589838909542</v>
      </c>
      <c r="E29" s="84" t="n">
        <v>174</v>
      </c>
      <c r="F29" s="84" t="n">
        <v>161</v>
      </c>
      <c r="G29" s="78" t="n">
        <f aca="false">(F29-E29)/E29*100</f>
        <v>-7.47126436781609</v>
      </c>
      <c r="H29" s="84" t="n">
        <v>633</v>
      </c>
      <c r="I29" s="84" t="n">
        <v>539</v>
      </c>
      <c r="J29" s="78" t="n">
        <f aca="false">(I29-H29)/H29*100</f>
        <v>-14.8499210110585</v>
      </c>
    </row>
    <row r="30" customFormat="false" ht="12.75" hidden="false" customHeight="true" outlineLevel="0" collapsed="false">
      <c r="A30" s="81" t="s">
        <v>57</v>
      </c>
      <c r="B30" s="84" t="n">
        <v>685</v>
      </c>
      <c r="C30" s="84" t="n">
        <v>659</v>
      </c>
      <c r="D30" s="78" t="n">
        <f aca="false">(C30-B30)/B30*100</f>
        <v>-3.7956204379562</v>
      </c>
      <c r="E30" s="84" t="n">
        <v>123</v>
      </c>
      <c r="F30" s="84" t="n">
        <v>117</v>
      </c>
      <c r="G30" s="78" t="n">
        <f aca="false">(F30-E30)/E30*100</f>
        <v>-4.87804878048781</v>
      </c>
      <c r="H30" s="84" t="n">
        <v>562</v>
      </c>
      <c r="I30" s="84" t="n">
        <v>542</v>
      </c>
      <c r="J30" s="78" t="n">
        <f aca="false">(I30-H30)/H30*100</f>
        <v>-3.55871886120997</v>
      </c>
    </row>
    <row r="31" customFormat="false" ht="12.75" hidden="false" customHeight="true" outlineLevel="0" collapsed="false">
      <c r="A31" s="81" t="s">
        <v>58</v>
      </c>
      <c r="B31" s="84" t="n">
        <v>751</v>
      </c>
      <c r="C31" s="84" t="n">
        <v>699</v>
      </c>
      <c r="D31" s="78" t="n">
        <f aca="false">(C31-B31)/B31*100</f>
        <v>-6.92410119840213</v>
      </c>
      <c r="E31" s="84" t="n">
        <v>128</v>
      </c>
      <c r="F31" s="84" t="n">
        <v>115</v>
      </c>
      <c r="G31" s="78" t="n">
        <f aca="false">(F31-E31)/E31*100</f>
        <v>-10.15625</v>
      </c>
      <c r="H31" s="84" t="n">
        <v>623</v>
      </c>
      <c r="I31" s="84" t="n">
        <v>584</v>
      </c>
      <c r="J31" s="78" t="n">
        <f aca="false">(I31-H31)/H31*100</f>
        <v>-6.26003210272873</v>
      </c>
    </row>
    <row r="32" customFormat="false" ht="12.75" hidden="false" customHeight="true" outlineLevel="0" collapsed="false">
      <c r="A32" s="81" t="s">
        <v>59</v>
      </c>
      <c r="B32" s="84" t="n">
        <v>1518</v>
      </c>
      <c r="C32" s="84" t="n">
        <v>1327</v>
      </c>
      <c r="D32" s="78" t="n">
        <f aca="false">(C32-B32)/B32*100</f>
        <v>-12.5823451910408</v>
      </c>
      <c r="E32" s="84" t="n">
        <v>305</v>
      </c>
      <c r="F32" s="84" t="n">
        <v>259</v>
      </c>
      <c r="G32" s="78" t="n">
        <f aca="false">(F32-E32)/E32*100</f>
        <v>-15.0819672131148</v>
      </c>
      <c r="H32" s="84" t="n">
        <v>1213</v>
      </c>
      <c r="I32" s="84" t="n">
        <v>1068</v>
      </c>
      <c r="J32" s="78" t="n">
        <f aca="false">(I32-H32)/H32*100</f>
        <v>-11.9538334707337</v>
      </c>
    </row>
    <row r="33" customFormat="false" ht="12.75" hidden="false" customHeight="true" outlineLevel="0" collapsed="false">
      <c r="A33" s="81" t="s">
        <v>60</v>
      </c>
      <c r="B33" s="84" t="n">
        <v>880</v>
      </c>
      <c r="C33" s="84" t="n">
        <v>859</v>
      </c>
      <c r="D33" s="78" t="n">
        <f aca="false">(C33-B33)/B33*100</f>
        <v>-2.38636363636364</v>
      </c>
      <c r="E33" s="84" t="n">
        <v>196</v>
      </c>
      <c r="F33" s="84" t="n">
        <v>195</v>
      </c>
      <c r="G33" s="78" t="n">
        <f aca="false">(F33-E33)/E33*100</f>
        <v>-0.510204081632653</v>
      </c>
      <c r="H33" s="84" t="n">
        <v>684</v>
      </c>
      <c r="I33" s="84" t="n">
        <v>664</v>
      </c>
      <c r="J33" s="78" t="n">
        <f aca="false">(I33-H33)/H33*100</f>
        <v>-2.92397660818713</v>
      </c>
    </row>
    <row r="34" customFormat="false" ht="12.75" hidden="false" customHeight="true" outlineLevel="0" collapsed="false">
      <c r="A34" s="81" t="s">
        <v>61</v>
      </c>
      <c r="B34" s="84" t="n">
        <v>531</v>
      </c>
      <c r="C34" s="84" t="n">
        <v>490</v>
      </c>
      <c r="D34" s="78" t="n">
        <f aca="false">(C34-B34)/B34*100</f>
        <v>-7.72128060263654</v>
      </c>
      <c r="E34" s="84" t="n">
        <v>86</v>
      </c>
      <c r="F34" s="84" t="n">
        <v>75</v>
      </c>
      <c r="G34" s="78" t="n">
        <f aca="false">(F34-E34)/E34*100</f>
        <v>-12.7906976744186</v>
      </c>
      <c r="H34" s="84" t="n">
        <v>445</v>
      </c>
      <c r="I34" s="84" t="n">
        <v>415</v>
      </c>
      <c r="J34" s="78" t="n">
        <f aca="false">(I34-H34)/H34*100</f>
        <v>-6.74157303370787</v>
      </c>
    </row>
    <row r="35" customFormat="false" ht="12.75" hidden="false" customHeight="true" outlineLevel="0" collapsed="false">
      <c r="A35" s="81" t="s">
        <v>62</v>
      </c>
      <c r="B35" s="84" t="n">
        <v>770</v>
      </c>
      <c r="C35" s="84" t="n">
        <v>642</v>
      </c>
      <c r="D35" s="78" t="n">
        <f aca="false">(C35-B35)/B35*100</f>
        <v>-16.6233766233766</v>
      </c>
      <c r="E35" s="84" t="n">
        <v>151</v>
      </c>
      <c r="F35" s="84" t="n">
        <v>133</v>
      </c>
      <c r="G35" s="78" t="n">
        <f aca="false">(F35-E35)/E35*100</f>
        <v>-11.9205298013245</v>
      </c>
      <c r="H35" s="84" t="n">
        <v>619</v>
      </c>
      <c r="I35" s="84" t="n">
        <v>509</v>
      </c>
      <c r="J35" s="78" t="n">
        <f aca="false">(I35-H35)/H35*100</f>
        <v>-17.7705977382876</v>
      </c>
    </row>
    <row r="36" customFormat="false" ht="12.75" hidden="false" customHeight="true" outlineLevel="0" collapsed="false">
      <c r="A36" s="81" t="s">
        <v>63</v>
      </c>
      <c r="B36" s="84" t="n">
        <v>1124</v>
      </c>
      <c r="C36" s="84" t="n">
        <v>1038</v>
      </c>
      <c r="D36" s="78" t="n">
        <f aca="false">(C36-B36)/B36*100</f>
        <v>-7.65124555160142</v>
      </c>
      <c r="E36" s="84" t="n">
        <v>249</v>
      </c>
      <c r="F36" s="84" t="n">
        <v>223</v>
      </c>
      <c r="G36" s="78" t="n">
        <f aca="false">(F36-E36)/E36*100</f>
        <v>-10.4417670682731</v>
      </c>
      <c r="H36" s="84" t="n">
        <v>875</v>
      </c>
      <c r="I36" s="84" t="n">
        <v>815</v>
      </c>
      <c r="J36" s="78" t="n">
        <f aca="false">(I36-H36)/H36*100</f>
        <v>-6.85714285714286</v>
      </c>
    </row>
    <row r="37" customFormat="false" ht="12.75" hidden="false" customHeight="true" outlineLevel="0" collapsed="false">
      <c r="A37" s="81" t="s">
        <v>64</v>
      </c>
      <c r="B37" s="84" t="n">
        <v>1159</v>
      </c>
      <c r="C37" s="84" t="n">
        <v>1076</v>
      </c>
      <c r="D37" s="78" t="n">
        <f aca="false">(C37-B37)/B37*100</f>
        <v>-7.16134598792062</v>
      </c>
      <c r="E37" s="84" t="n">
        <v>258</v>
      </c>
      <c r="F37" s="84" t="n">
        <v>261</v>
      </c>
      <c r="G37" s="78" t="n">
        <f aca="false">(F37-E37)/E37*100</f>
        <v>1.16279069767442</v>
      </c>
      <c r="H37" s="84" t="n">
        <v>901</v>
      </c>
      <c r="I37" s="84" t="n">
        <v>815</v>
      </c>
      <c r="J37" s="78" t="n">
        <f aca="false">(I37-H37)/H37*100</f>
        <v>-9.5449500554939</v>
      </c>
    </row>
    <row r="38" customFormat="false" ht="12.75" hidden="false" customHeight="true" outlineLevel="0" collapsed="false">
      <c r="A38" s="81" t="s">
        <v>65</v>
      </c>
      <c r="B38" s="84" t="n">
        <v>1283</v>
      </c>
      <c r="C38" s="84" t="n">
        <v>1194</v>
      </c>
      <c r="D38" s="78" t="n">
        <f aca="false">(C38-B38)/B38*100</f>
        <v>-6.93686671862822</v>
      </c>
      <c r="E38" s="84" t="n">
        <v>324</v>
      </c>
      <c r="F38" s="84" t="n">
        <v>303</v>
      </c>
      <c r="G38" s="78" t="n">
        <f aca="false">(F38-E38)/E38*100</f>
        <v>-6.48148148148148</v>
      </c>
      <c r="H38" s="84" t="n">
        <v>959</v>
      </c>
      <c r="I38" s="84" t="n">
        <v>891</v>
      </c>
      <c r="J38" s="78" t="n">
        <f aca="false">(I38-H38)/H38*100</f>
        <v>-7.09071949947862</v>
      </c>
    </row>
    <row r="39" customFormat="false" ht="12.75" hidden="false" customHeight="true" outlineLevel="0" collapsed="false">
      <c r="A39" s="81" t="s">
        <v>66</v>
      </c>
      <c r="B39" s="84" t="n">
        <v>2397</v>
      </c>
      <c r="C39" s="84" t="n">
        <v>2180</v>
      </c>
      <c r="D39" s="78" t="n">
        <f aca="false">(C39-B39)/B39*100</f>
        <v>-9.05298289528577</v>
      </c>
      <c r="E39" s="84" t="n">
        <v>537</v>
      </c>
      <c r="F39" s="84" t="n">
        <v>501</v>
      </c>
      <c r="G39" s="78" t="n">
        <f aca="false">(F39-E39)/E39*100</f>
        <v>-6.70391061452514</v>
      </c>
      <c r="H39" s="84" t="n">
        <v>1860</v>
      </c>
      <c r="I39" s="84" t="n">
        <v>1679</v>
      </c>
      <c r="J39" s="78" t="n">
        <f aca="false">(I39-H39)/H39*100</f>
        <v>-9.73118279569892</v>
      </c>
    </row>
    <row r="40" customFormat="false" ht="12.75" hidden="false" customHeight="true" outlineLevel="0" collapsed="false">
      <c r="A40" s="81" t="s">
        <v>67</v>
      </c>
      <c r="B40" s="84" t="n">
        <v>470</v>
      </c>
      <c r="C40" s="84" t="n">
        <v>381</v>
      </c>
      <c r="D40" s="78" t="n">
        <f aca="false">(C40-B40)/B40*100</f>
        <v>-18.936170212766</v>
      </c>
      <c r="E40" s="84" t="n">
        <v>97</v>
      </c>
      <c r="F40" s="84" t="n">
        <v>83</v>
      </c>
      <c r="G40" s="78" t="n">
        <f aca="false">(F40-E40)/E40*100</f>
        <v>-14.4329896907216</v>
      </c>
      <c r="H40" s="84" t="n">
        <v>373</v>
      </c>
      <c r="I40" s="84" t="n">
        <v>298</v>
      </c>
      <c r="J40" s="78" t="n">
        <f aca="false">(I40-H40)/H40*100</f>
        <v>-20.1072386058981</v>
      </c>
    </row>
    <row r="41" customFormat="false" ht="12.75" hidden="false" customHeight="true" outlineLevel="0" collapsed="false">
      <c r="A41" s="81" t="s">
        <v>68</v>
      </c>
      <c r="B41" s="84" t="n">
        <v>810</v>
      </c>
      <c r="C41" s="84" t="n">
        <v>755</v>
      </c>
      <c r="D41" s="78" t="n">
        <f aca="false">(C41-B41)/B41*100</f>
        <v>-6.79012345679012</v>
      </c>
      <c r="E41" s="84" t="n">
        <v>265</v>
      </c>
      <c r="F41" s="84" t="n">
        <v>238</v>
      </c>
      <c r="G41" s="78" t="n">
        <f aca="false">(F41-E41)/E41*100</f>
        <v>-10.188679245283</v>
      </c>
      <c r="H41" s="84" t="n">
        <v>545</v>
      </c>
      <c r="I41" s="84" t="n">
        <v>517</v>
      </c>
      <c r="J41" s="78" t="n">
        <f aca="false">(I41-H41)/H41*100</f>
        <v>-5.13761467889908</v>
      </c>
    </row>
    <row r="42" customFormat="false" ht="12.75" hidden="false" customHeight="true" outlineLevel="0" collapsed="false">
      <c r="A42" s="81" t="s">
        <v>69</v>
      </c>
      <c r="B42" s="84" t="n">
        <v>955</v>
      </c>
      <c r="C42" s="84" t="n">
        <v>944</v>
      </c>
      <c r="D42" s="78" t="n">
        <f aca="false">(C42-B42)/B42*100</f>
        <v>-1.15183246073298</v>
      </c>
      <c r="E42" s="84" t="n">
        <v>168</v>
      </c>
      <c r="F42" s="84" t="n">
        <v>180</v>
      </c>
      <c r="G42" s="78" t="n">
        <f aca="false">(F42-E42)/E42*100</f>
        <v>7.14285714285714</v>
      </c>
      <c r="H42" s="84" t="n">
        <v>787</v>
      </c>
      <c r="I42" s="84" t="n">
        <v>764</v>
      </c>
      <c r="J42" s="78" t="n">
        <f aca="false">(I42-H42)/H42*100</f>
        <v>-2.92249047013977</v>
      </c>
    </row>
    <row r="43" customFormat="false" ht="12.75" hidden="false" customHeight="true" outlineLevel="0" collapsed="false">
      <c r="A43" s="81" t="s">
        <v>70</v>
      </c>
      <c r="B43" s="86" t="n">
        <v>523</v>
      </c>
      <c r="C43" s="86" t="n">
        <v>508</v>
      </c>
      <c r="D43" s="78" t="n">
        <f aca="false">(C43-B43)/B43*100</f>
        <v>-2.86806883365201</v>
      </c>
      <c r="E43" s="86" t="n">
        <v>125</v>
      </c>
      <c r="F43" s="86" t="n">
        <v>130</v>
      </c>
      <c r="G43" s="78" t="n">
        <f aca="false">(F43-E43)/E43*100</f>
        <v>4</v>
      </c>
      <c r="H43" s="86" t="n">
        <v>398</v>
      </c>
      <c r="I43" s="86" t="n">
        <v>378</v>
      </c>
      <c r="J43" s="78" t="n">
        <f aca="false">(I43-H43)/H43*100</f>
        <v>-5.0251256281407</v>
      </c>
      <c r="K43" s="9"/>
    </row>
    <row r="44" customFormat="false" ht="12.75" hidden="false" customHeight="true" outlineLevel="0" collapsed="false">
      <c r="A44" s="81" t="s">
        <v>71</v>
      </c>
      <c r="B44" s="84" t="n">
        <v>357</v>
      </c>
      <c r="C44" s="84" t="n">
        <v>344</v>
      </c>
      <c r="D44" s="78" t="n">
        <f aca="false">(C44-B44)/B44*100</f>
        <v>-3.64145658263305</v>
      </c>
      <c r="E44" s="84" t="n">
        <v>60</v>
      </c>
      <c r="F44" s="84" t="n">
        <v>63</v>
      </c>
      <c r="G44" s="78" t="n">
        <f aca="false">(F44-E44)/E44*100</f>
        <v>5</v>
      </c>
      <c r="H44" s="84" t="n">
        <v>297</v>
      </c>
      <c r="I44" s="84" t="n">
        <v>281</v>
      </c>
      <c r="J44" s="78" t="n">
        <f aca="false">(I44-H44)/H44*100</f>
        <v>-5.38720538720539</v>
      </c>
    </row>
    <row r="45" customFormat="false" ht="12.75" hidden="false" customHeight="true" outlineLevel="0" collapsed="false">
      <c r="A45" s="81" t="s">
        <v>72</v>
      </c>
      <c r="B45" s="84" t="n">
        <v>305</v>
      </c>
      <c r="C45" s="84" t="n">
        <v>287</v>
      </c>
      <c r="D45" s="78" t="n">
        <f aca="false">(C45-B45)/B45*100</f>
        <v>-5.9016393442623</v>
      </c>
      <c r="E45" s="84" t="n">
        <v>69</v>
      </c>
      <c r="F45" s="84" t="n">
        <v>63</v>
      </c>
      <c r="G45" s="78" t="n">
        <f aca="false">(F45-E45)/E45*100</f>
        <v>-8.69565217391304</v>
      </c>
      <c r="H45" s="84" t="n">
        <v>236</v>
      </c>
      <c r="I45" s="84" t="n">
        <v>224</v>
      </c>
      <c r="J45" s="78" t="n">
        <f aca="false">(I45-H45)/H45*100</f>
        <v>-5.08474576271187</v>
      </c>
    </row>
    <row r="46" customFormat="false" ht="12.75" hidden="false" customHeight="true" outlineLevel="0" collapsed="false">
      <c r="A46" s="81" t="s">
        <v>73</v>
      </c>
      <c r="B46" s="84" t="n">
        <v>803</v>
      </c>
      <c r="C46" s="84" t="n">
        <v>663</v>
      </c>
      <c r="D46" s="78" t="n">
        <f aca="false">(C46-B46)/B46*100</f>
        <v>-17.4346201743462</v>
      </c>
      <c r="E46" s="84" t="n">
        <v>170</v>
      </c>
      <c r="F46" s="84" t="n">
        <v>148</v>
      </c>
      <c r="G46" s="78" t="n">
        <f aca="false">(F46-E46)/E46*100</f>
        <v>-12.9411764705882</v>
      </c>
      <c r="H46" s="84" t="n">
        <v>633</v>
      </c>
      <c r="I46" s="84" t="n">
        <v>515</v>
      </c>
      <c r="J46" s="78" t="n">
        <f aca="false">(I46-H46)/H46*100</f>
        <v>-18.6413902053713</v>
      </c>
    </row>
    <row r="47" customFormat="false" ht="12.75" hidden="false" customHeight="true" outlineLevel="0" collapsed="false">
      <c r="A47" s="81" t="s">
        <v>74</v>
      </c>
      <c r="B47" s="84" t="n">
        <v>449</v>
      </c>
      <c r="C47" s="84" t="n">
        <v>423</v>
      </c>
      <c r="D47" s="78" t="n">
        <f aca="false">(C47-B47)/B47*100</f>
        <v>-5.79064587973274</v>
      </c>
      <c r="E47" s="84" t="n">
        <v>96</v>
      </c>
      <c r="F47" s="84" t="n">
        <v>89</v>
      </c>
      <c r="G47" s="78" t="n">
        <f aca="false">(F47-E47)/E47*100</f>
        <v>-7.29166666666667</v>
      </c>
      <c r="H47" s="84" t="n">
        <v>353</v>
      </c>
      <c r="I47" s="84" t="n">
        <v>334</v>
      </c>
      <c r="J47" s="78" t="n">
        <f aca="false">(I47-H47)/H47*100</f>
        <v>-5.38243626062323</v>
      </c>
    </row>
    <row r="48" customFormat="false" ht="12.75" hidden="false" customHeight="true" outlineLevel="0" collapsed="false">
      <c r="A48" s="81" t="s">
        <v>75</v>
      </c>
      <c r="B48" s="84" t="n">
        <v>1090</v>
      </c>
      <c r="C48" s="84" t="n">
        <v>992</v>
      </c>
      <c r="D48" s="78" t="n">
        <f aca="false">(C48-B48)/B48*100</f>
        <v>-8.9908256880734</v>
      </c>
      <c r="E48" s="84" t="n">
        <v>186</v>
      </c>
      <c r="F48" s="84" t="n">
        <v>174</v>
      </c>
      <c r="G48" s="78" t="n">
        <f aca="false">(F48-E48)/E48*100</f>
        <v>-6.45161290322581</v>
      </c>
      <c r="H48" s="84" t="n">
        <v>904</v>
      </c>
      <c r="I48" s="84" t="n">
        <v>818</v>
      </c>
      <c r="J48" s="78" t="n">
        <f aca="false">(I48-H48)/H48*100</f>
        <v>-9.51327433628319</v>
      </c>
    </row>
    <row r="49" customFormat="false" ht="12.75" hidden="false" customHeight="true" outlineLevel="0" collapsed="false">
      <c r="A49" s="81" t="s">
        <v>76</v>
      </c>
      <c r="B49" s="84" t="n">
        <v>397</v>
      </c>
      <c r="C49" s="84" t="n">
        <v>387</v>
      </c>
      <c r="D49" s="78" t="n">
        <f aca="false">(C49-B49)/B49*100</f>
        <v>-2.51889168765743</v>
      </c>
      <c r="E49" s="84" t="n">
        <v>68</v>
      </c>
      <c r="F49" s="84" t="n">
        <v>67</v>
      </c>
      <c r="G49" s="78" t="n">
        <f aca="false">(F49-E49)/E49*100</f>
        <v>-1.47058823529412</v>
      </c>
      <c r="H49" s="84" t="n">
        <v>329</v>
      </c>
      <c r="I49" s="84" t="n">
        <v>320</v>
      </c>
      <c r="J49" s="78" t="n">
        <f aca="false">(I49-H49)/H49*100</f>
        <v>-2.7355623100304</v>
      </c>
    </row>
    <row r="50" customFormat="false" ht="12.75" hidden="false" customHeight="true" outlineLevel="0" collapsed="false">
      <c r="A50" s="81" t="s">
        <v>77</v>
      </c>
      <c r="B50" s="84" t="n">
        <v>593</v>
      </c>
      <c r="C50" s="84" t="n">
        <v>574</v>
      </c>
      <c r="D50" s="78" t="n">
        <f aca="false">(C50-B50)/B50*100</f>
        <v>-3.20404721753794</v>
      </c>
      <c r="E50" s="84" t="n">
        <v>224</v>
      </c>
      <c r="F50" s="84" t="n">
        <v>224</v>
      </c>
      <c r="G50" s="78" t="n">
        <f aca="false">(F50-E50)/E50*100</f>
        <v>0</v>
      </c>
      <c r="H50" s="84" t="n">
        <v>369</v>
      </c>
      <c r="I50" s="84" t="n">
        <v>350</v>
      </c>
      <c r="J50" s="78" t="n">
        <f aca="false">(I50-H50)/H50*100</f>
        <v>-5.14905149051491</v>
      </c>
    </row>
    <row r="51" customFormat="false" ht="12.75" hidden="false" customHeight="true" outlineLevel="0" collapsed="false">
      <c r="A51" s="81" t="s">
        <v>78</v>
      </c>
      <c r="B51" s="84" t="n">
        <v>606</v>
      </c>
      <c r="C51" s="84" t="n">
        <v>591</v>
      </c>
      <c r="D51" s="78" t="n">
        <f aca="false">(C51-B51)/B51*100</f>
        <v>-2.47524752475248</v>
      </c>
      <c r="E51" s="84" t="n">
        <v>69</v>
      </c>
      <c r="F51" s="84" t="n">
        <v>70</v>
      </c>
      <c r="G51" s="78" t="n">
        <f aca="false">(F51-E51)/E51*100</f>
        <v>1.44927536231884</v>
      </c>
      <c r="H51" s="84" t="n">
        <v>537</v>
      </c>
      <c r="I51" s="84" t="n">
        <v>521</v>
      </c>
      <c r="J51" s="78" t="n">
        <f aca="false">(I51-H51)/H51*100</f>
        <v>-2.97951582867784</v>
      </c>
    </row>
    <row r="52" customFormat="false" ht="12.75" hidden="false" customHeight="true" outlineLevel="0" collapsed="false">
      <c r="A52" s="81" t="s">
        <v>79</v>
      </c>
      <c r="B52" s="84" t="n">
        <v>888</v>
      </c>
      <c r="C52" s="84" t="n">
        <v>808</v>
      </c>
      <c r="D52" s="78" t="n">
        <f aca="false">(C52-B52)/B52*100</f>
        <v>-9.00900900900901</v>
      </c>
      <c r="E52" s="84" t="n">
        <v>242</v>
      </c>
      <c r="F52" s="84" t="n">
        <v>240</v>
      </c>
      <c r="G52" s="78" t="n">
        <f aca="false">(F52-E52)/E52*100</f>
        <v>-0.826446280991736</v>
      </c>
      <c r="H52" s="84" t="n">
        <v>646</v>
      </c>
      <c r="I52" s="84" t="n">
        <v>568</v>
      </c>
      <c r="J52" s="78" t="n">
        <f aca="false">(I52-H52)/H52*100</f>
        <v>-12.0743034055728</v>
      </c>
    </row>
    <row r="53" customFormat="false" ht="12.75" hidden="false" customHeight="true" outlineLevel="0" collapsed="false">
      <c r="A53" s="81" t="s">
        <v>80</v>
      </c>
      <c r="B53" s="84" t="n">
        <v>304</v>
      </c>
      <c r="C53" s="84" t="n">
        <v>301</v>
      </c>
      <c r="D53" s="78" t="n">
        <f aca="false">(C53-B53)/B53*100</f>
        <v>-0.986842105263158</v>
      </c>
      <c r="E53" s="84" t="n">
        <v>52</v>
      </c>
      <c r="F53" s="84" t="n">
        <v>46</v>
      </c>
      <c r="G53" s="78" t="n">
        <f aca="false">(F53-E53)/E53*100</f>
        <v>-11.5384615384615</v>
      </c>
      <c r="H53" s="84" t="n">
        <v>252</v>
      </c>
      <c r="I53" s="84" t="n">
        <v>255</v>
      </c>
      <c r="J53" s="78" t="n">
        <f aca="false">(I53-H53)/H53*100</f>
        <v>1.19047619047619</v>
      </c>
    </row>
    <row r="54" customFormat="false" ht="12.75" hidden="false" customHeight="true" outlineLevel="0" collapsed="false">
      <c r="A54" s="81" t="s">
        <v>81</v>
      </c>
      <c r="B54" s="84" t="n">
        <v>524</v>
      </c>
      <c r="C54" s="84" t="n">
        <v>460</v>
      </c>
      <c r="D54" s="78" t="n">
        <f aca="false">(C54-B54)/B54*100</f>
        <v>-12.2137404580153</v>
      </c>
      <c r="E54" s="84" t="n">
        <v>77</v>
      </c>
      <c r="F54" s="84" t="n">
        <v>75</v>
      </c>
      <c r="G54" s="78" t="n">
        <f aca="false">(F54-E54)/E54*100</f>
        <v>-2.5974025974026</v>
      </c>
      <c r="H54" s="84" t="n">
        <v>447</v>
      </c>
      <c r="I54" s="84" t="n">
        <v>385</v>
      </c>
      <c r="J54" s="78" t="n">
        <f aca="false">(I54-H54)/H54*100</f>
        <v>-13.8702460850112</v>
      </c>
    </row>
    <row r="55" customFormat="false" ht="12.75" hidden="false" customHeight="true" outlineLevel="0" collapsed="false">
      <c r="A55" s="81" t="s">
        <v>82</v>
      </c>
      <c r="B55" s="84" t="n">
        <v>394</v>
      </c>
      <c r="C55" s="84" t="n">
        <v>337</v>
      </c>
      <c r="D55" s="78" t="n">
        <f aca="false">(C55-B55)/B55*100</f>
        <v>-14.4670050761421</v>
      </c>
      <c r="E55" s="84" t="n">
        <v>72</v>
      </c>
      <c r="F55" s="84" t="n">
        <v>56</v>
      </c>
      <c r="G55" s="78" t="n">
        <f aca="false">(F55-E55)/E55*100</f>
        <v>-22.2222222222222</v>
      </c>
      <c r="H55" s="84" t="n">
        <v>322</v>
      </c>
      <c r="I55" s="84" t="n">
        <v>281</v>
      </c>
      <c r="J55" s="78" t="n">
        <f aca="false">(I55-H55)/H55*100</f>
        <v>-12.7329192546584</v>
      </c>
    </row>
    <row r="56" customFormat="false" ht="12.75" hidden="false" customHeight="true" outlineLevel="0" collapsed="false">
      <c r="A56" s="81" t="s">
        <v>83</v>
      </c>
      <c r="B56" s="84" t="n">
        <v>412</v>
      </c>
      <c r="C56" s="84" t="n">
        <v>407</v>
      </c>
      <c r="D56" s="78" t="n">
        <f aca="false">(C56-B56)/B56*100</f>
        <v>-1.21359223300971</v>
      </c>
      <c r="E56" s="84" t="n">
        <v>77</v>
      </c>
      <c r="F56" s="84" t="n">
        <v>83</v>
      </c>
      <c r="G56" s="78" t="n">
        <f aca="false">(F56-E56)/E56*100</f>
        <v>7.79220779220779</v>
      </c>
      <c r="H56" s="84" t="n">
        <v>335</v>
      </c>
      <c r="I56" s="84" t="n">
        <v>324</v>
      </c>
      <c r="J56" s="78" t="n">
        <f aca="false">(I56-H56)/H56*100</f>
        <v>-3.28358208955224</v>
      </c>
    </row>
    <row r="57" customFormat="false" ht="12.75" hidden="false" customHeight="true" outlineLevel="0" collapsed="false">
      <c r="A57" s="81" t="s">
        <v>84</v>
      </c>
      <c r="B57" s="84" t="n">
        <v>287</v>
      </c>
      <c r="C57" s="84" t="n">
        <v>282</v>
      </c>
      <c r="D57" s="78" t="n">
        <f aca="false">(C57-B57)/B57*100</f>
        <v>-1.74216027874564</v>
      </c>
      <c r="E57" s="84" t="n">
        <v>57</v>
      </c>
      <c r="F57" s="84" t="n">
        <v>64</v>
      </c>
      <c r="G57" s="78" t="n">
        <f aca="false">(F57-E57)/E57*100</f>
        <v>12.280701754386</v>
      </c>
      <c r="H57" s="84" t="n">
        <v>230</v>
      </c>
      <c r="I57" s="84" t="n">
        <v>218</v>
      </c>
      <c r="J57" s="78" t="n">
        <f aca="false">(I57-H57)/H57*100</f>
        <v>-5.21739130434783</v>
      </c>
    </row>
    <row r="58" customFormat="false" ht="12.75" hidden="false" customHeight="true" outlineLevel="0" collapsed="false">
      <c r="A58" s="81" t="s">
        <v>85</v>
      </c>
      <c r="B58" s="84" t="n">
        <v>320</v>
      </c>
      <c r="C58" s="84" t="n">
        <v>300</v>
      </c>
      <c r="D58" s="78" t="n">
        <f aca="false">(C58-B58)/B58*100</f>
        <v>-6.25</v>
      </c>
      <c r="E58" s="84" t="n">
        <v>73</v>
      </c>
      <c r="F58" s="84" t="n">
        <v>75</v>
      </c>
      <c r="G58" s="78" t="n">
        <f aca="false">(F58-E58)/E58*100</f>
        <v>2.73972602739726</v>
      </c>
      <c r="H58" s="84" t="n">
        <v>247</v>
      </c>
      <c r="I58" s="84" t="n">
        <v>225</v>
      </c>
      <c r="J58" s="78" t="n">
        <f aca="false">(I58-H58)/H58*100</f>
        <v>-8.90688259109312</v>
      </c>
    </row>
    <row r="59" customFormat="false" ht="12.75" hidden="false" customHeight="true" outlineLevel="0" collapsed="false">
      <c r="A59" s="81" t="s">
        <v>86</v>
      </c>
      <c r="B59" s="84" t="n">
        <v>557</v>
      </c>
      <c r="C59" s="84" t="n">
        <v>494</v>
      </c>
      <c r="D59" s="78" t="n">
        <f aca="false">(C59-B59)/B59*100</f>
        <v>-11.310592459605</v>
      </c>
      <c r="E59" s="84" t="n">
        <v>70</v>
      </c>
      <c r="F59" s="84" t="n">
        <v>60</v>
      </c>
      <c r="G59" s="78" t="n">
        <f aca="false">(F59-E59)/E59*100</f>
        <v>-14.2857142857143</v>
      </c>
      <c r="H59" s="84" t="n">
        <v>487</v>
      </c>
      <c r="I59" s="84" t="n">
        <v>434</v>
      </c>
      <c r="J59" s="78" t="n">
        <f aca="false">(I59-H59)/H59*100</f>
        <v>-10.8829568788501</v>
      </c>
    </row>
    <row r="60" customFormat="false" ht="12.75" hidden="false" customHeight="true" outlineLevel="0" collapsed="false">
      <c r="A60" s="87" t="s">
        <v>87</v>
      </c>
      <c r="B60" s="88" t="n">
        <v>264</v>
      </c>
      <c r="C60" s="88" t="n">
        <v>237</v>
      </c>
      <c r="D60" s="78" t="n">
        <f aca="false">(C60-B60)/B60*100</f>
        <v>-10.2272727272727</v>
      </c>
      <c r="E60" s="88" t="n">
        <v>51</v>
      </c>
      <c r="F60" s="88" t="n">
        <v>43</v>
      </c>
      <c r="G60" s="78" t="n">
        <f aca="false">(F60-E60)/E60*100</f>
        <v>-15.6862745098039</v>
      </c>
      <c r="H60" s="88" t="n">
        <v>213</v>
      </c>
      <c r="I60" s="88" t="n">
        <v>194</v>
      </c>
      <c r="J60" s="78" t="n">
        <f aca="false">(I60-H60)/H60*100</f>
        <v>-8.92018779342723</v>
      </c>
    </row>
    <row r="61" customFormat="false" ht="18" hidden="false" customHeight="true" outlineLevel="0" collapsed="false">
      <c r="A61" s="89" t="s">
        <v>88</v>
      </c>
      <c r="B61" s="89"/>
      <c r="C61" s="89"/>
      <c r="D61" s="89"/>
      <c r="E61" s="89"/>
      <c r="F61" s="89"/>
      <c r="G61" s="89"/>
      <c r="H61" s="90"/>
      <c r="I61" s="90"/>
      <c r="J61" s="91"/>
    </row>
    <row r="62" customFormat="false" ht="15" hidden="false" customHeight="true" outlineLevel="0" collapsed="false">
      <c r="A62" s="92"/>
      <c r="B62" s="92"/>
      <c r="C62" s="92"/>
      <c r="D62" s="92"/>
      <c r="E62" s="92"/>
      <c r="F62" s="92"/>
      <c r="G62" s="92"/>
      <c r="H62" s="92"/>
      <c r="I62" s="92"/>
      <c r="J62" s="92"/>
    </row>
    <row r="63" customFormat="false" ht="15" hidden="false" customHeight="true" outlineLevel="0" collapsed="false">
      <c r="A63" s="92"/>
      <c r="B63" s="92"/>
      <c r="C63" s="92"/>
      <c r="D63" s="92"/>
      <c r="E63" s="92"/>
      <c r="F63" s="92"/>
      <c r="G63" s="92"/>
      <c r="H63" s="92"/>
      <c r="I63" s="92"/>
      <c r="J63" s="92"/>
    </row>
    <row r="64" customFormat="false" ht="15" hidden="false" customHeight="true" outlineLevel="0" collapsed="false">
      <c r="A64" s="93"/>
      <c r="B64" s="94"/>
      <c r="C64" s="95"/>
      <c r="D64" s="96"/>
      <c r="E64" s="94"/>
      <c r="F64" s="95"/>
      <c r="G64" s="96"/>
      <c r="H64" s="94"/>
      <c r="I64" s="97"/>
      <c r="J64" s="96"/>
    </row>
    <row r="65" customFormat="false" ht="15" hidden="false" customHeight="true" outlineLevel="0" collapsed="false">
      <c r="A65" s="93"/>
      <c r="B65" s="94"/>
      <c r="C65" s="95"/>
      <c r="D65" s="96"/>
      <c r="E65" s="94"/>
      <c r="F65" s="95"/>
      <c r="G65" s="96"/>
      <c r="H65" s="94"/>
      <c r="I65" s="97"/>
      <c r="J65" s="96"/>
    </row>
    <row r="66" customFormat="false" ht="15" hidden="false" customHeight="true" outlineLevel="0" collapsed="false">
      <c r="A66" s="93"/>
      <c r="B66" s="98"/>
      <c r="C66" s="95"/>
      <c r="D66" s="96"/>
      <c r="E66" s="98"/>
      <c r="F66" s="95"/>
      <c r="G66" s="96"/>
      <c r="H66" s="98"/>
      <c r="I66" s="97"/>
      <c r="J66" s="96"/>
    </row>
    <row r="67" customFormat="false" ht="15" hidden="false" customHeight="true" outlineLevel="0" collapsed="false">
      <c r="A67" s="93"/>
      <c r="B67" s="98"/>
      <c r="C67" s="95"/>
      <c r="D67" s="96"/>
      <c r="E67" s="98"/>
      <c r="F67" s="95"/>
      <c r="G67" s="96"/>
      <c r="H67" s="98"/>
      <c r="I67" s="97"/>
      <c r="J67" s="96"/>
    </row>
    <row r="68" customFormat="false" ht="15" hidden="false" customHeight="true" outlineLevel="0" collapsed="false">
      <c r="A68" s="93"/>
      <c r="B68" s="98"/>
      <c r="C68" s="95"/>
      <c r="D68" s="96"/>
      <c r="E68" s="98"/>
      <c r="F68" s="95"/>
      <c r="G68" s="96"/>
      <c r="H68" s="98"/>
      <c r="I68" s="97"/>
      <c r="J68" s="96"/>
    </row>
    <row r="69" customFormat="false" ht="15" hidden="false" customHeight="true" outlineLevel="0" collapsed="false">
      <c r="A69" s="93"/>
      <c r="B69" s="98"/>
      <c r="C69" s="95"/>
      <c r="D69" s="96"/>
      <c r="E69" s="98"/>
      <c r="F69" s="95"/>
      <c r="G69" s="96"/>
      <c r="H69" s="98"/>
      <c r="I69" s="97"/>
      <c r="J69" s="96"/>
    </row>
    <row r="70" customFormat="false" ht="15" hidden="false" customHeight="true" outlineLevel="0" collapsed="false">
      <c r="A70" s="93"/>
      <c r="B70" s="98"/>
      <c r="C70" s="95"/>
      <c r="D70" s="96"/>
      <c r="E70" s="98"/>
      <c r="F70" s="95"/>
      <c r="G70" s="96"/>
      <c r="H70" s="98"/>
      <c r="I70" s="97"/>
      <c r="J70" s="96"/>
    </row>
    <row r="71" customFormat="false" ht="15" hidden="false" customHeight="true" outlineLevel="0" collapsed="false">
      <c r="A71" s="93"/>
      <c r="B71" s="98"/>
      <c r="C71" s="95"/>
      <c r="D71" s="96"/>
      <c r="E71" s="98"/>
      <c r="F71" s="95"/>
      <c r="G71" s="96"/>
      <c r="H71" s="98"/>
      <c r="I71" s="97"/>
      <c r="J71" s="96"/>
    </row>
    <row r="72" customFormat="false" ht="15" hidden="false" customHeight="true" outlineLevel="0" collapsed="false">
      <c r="A72" s="93"/>
      <c r="B72" s="98"/>
      <c r="C72" s="95"/>
      <c r="D72" s="96"/>
      <c r="E72" s="98"/>
      <c r="F72" s="95"/>
      <c r="G72" s="96"/>
      <c r="H72" s="98"/>
      <c r="I72" s="97"/>
      <c r="J72" s="96"/>
    </row>
    <row r="73" customFormat="false" ht="15" hidden="false" customHeight="true" outlineLevel="0" collapsed="false">
      <c r="A73" s="93"/>
      <c r="B73" s="98"/>
      <c r="C73" s="95"/>
      <c r="D73" s="96"/>
      <c r="E73" s="98"/>
      <c r="F73" s="95"/>
      <c r="G73" s="96"/>
      <c r="H73" s="98"/>
      <c r="I73" s="97"/>
      <c r="J73" s="96"/>
    </row>
    <row r="74" customFormat="false" ht="15" hidden="false" customHeight="true" outlineLevel="0" collapsed="false">
      <c r="A74" s="93"/>
      <c r="B74" s="98"/>
      <c r="C74" s="95"/>
      <c r="D74" s="96"/>
      <c r="E74" s="98"/>
      <c r="F74" s="95"/>
      <c r="G74" s="96"/>
      <c r="H74" s="98"/>
      <c r="I74" s="97"/>
      <c r="J74" s="96"/>
    </row>
    <row r="75" customFormat="false" ht="15" hidden="false" customHeight="true" outlineLevel="0" collapsed="false">
      <c r="A75" s="93"/>
      <c r="B75" s="98"/>
      <c r="C75" s="95"/>
      <c r="D75" s="96"/>
      <c r="E75" s="98"/>
      <c r="F75" s="95"/>
      <c r="G75" s="96"/>
      <c r="H75" s="98"/>
      <c r="I75" s="97"/>
      <c r="J75" s="96"/>
    </row>
    <row r="76" customFormat="false" ht="15" hidden="false" customHeight="true" outlineLevel="0" collapsed="false">
      <c r="A76" s="93"/>
      <c r="B76" s="98"/>
      <c r="C76" s="95"/>
      <c r="D76" s="96"/>
      <c r="E76" s="98"/>
      <c r="F76" s="95"/>
      <c r="G76" s="96"/>
      <c r="H76" s="98"/>
      <c r="I76" s="97"/>
      <c r="J76" s="96"/>
    </row>
    <row r="77" customFormat="false" ht="15" hidden="false" customHeight="true" outlineLevel="0" collapsed="false">
      <c r="A77" s="93"/>
      <c r="B77" s="98"/>
      <c r="C77" s="95"/>
      <c r="D77" s="96"/>
      <c r="E77" s="98"/>
      <c r="F77" s="95"/>
      <c r="G77" s="96"/>
      <c r="H77" s="98"/>
      <c r="I77" s="97"/>
      <c r="J77" s="96"/>
    </row>
    <row r="78" customFormat="false" ht="15" hidden="false" customHeight="true" outlineLevel="0" collapsed="false">
      <c r="A78" s="93"/>
      <c r="B78" s="98"/>
      <c r="C78" s="95"/>
      <c r="D78" s="96"/>
      <c r="E78" s="98"/>
      <c r="F78" s="95"/>
      <c r="G78" s="96"/>
      <c r="H78" s="98"/>
      <c r="I78" s="97"/>
      <c r="J78" s="96"/>
    </row>
    <row r="79" customFormat="false" ht="15" hidden="false" customHeight="true" outlineLevel="0" collapsed="false">
      <c r="A79" s="93"/>
      <c r="B79" s="98"/>
      <c r="C79" s="95"/>
      <c r="D79" s="96"/>
      <c r="E79" s="98"/>
      <c r="F79" s="95"/>
      <c r="G79" s="96"/>
      <c r="H79" s="98"/>
      <c r="I79" s="97"/>
      <c r="J79" s="96"/>
    </row>
    <row r="80" customFormat="false" ht="15" hidden="false" customHeight="true" outlineLevel="0" collapsed="false">
      <c r="A80" s="93"/>
      <c r="B80" s="98"/>
      <c r="C80" s="95"/>
      <c r="D80" s="96"/>
      <c r="E80" s="98"/>
      <c r="F80" s="95"/>
      <c r="G80" s="96"/>
      <c r="H80" s="98"/>
      <c r="I80" s="97"/>
      <c r="J80" s="96"/>
    </row>
    <row r="81" customFormat="false" ht="15" hidden="false" customHeight="true" outlineLevel="0" collapsed="false">
      <c r="A81" s="93"/>
      <c r="B81" s="98"/>
      <c r="C81" s="95"/>
      <c r="D81" s="96"/>
      <c r="E81" s="98"/>
      <c r="F81" s="95"/>
      <c r="G81" s="96"/>
      <c r="H81" s="98"/>
      <c r="I81" s="97"/>
      <c r="J81" s="96"/>
    </row>
    <row r="82" customFormat="false" ht="15" hidden="false" customHeight="true" outlineLevel="0" collapsed="false">
      <c r="A82" s="93"/>
      <c r="B82" s="98"/>
      <c r="C82" s="95"/>
      <c r="D82" s="96"/>
      <c r="E82" s="98"/>
      <c r="F82" s="95"/>
      <c r="G82" s="96"/>
      <c r="H82" s="98"/>
      <c r="I82" s="97"/>
      <c r="J82" s="96"/>
    </row>
    <row r="83" customFormat="false" ht="15" hidden="false" customHeight="true" outlineLevel="0" collapsed="false">
      <c r="A83" s="93"/>
      <c r="B83" s="98"/>
      <c r="C83" s="95"/>
      <c r="D83" s="96"/>
      <c r="E83" s="98"/>
      <c r="F83" s="95"/>
      <c r="G83" s="96"/>
      <c r="H83" s="98"/>
      <c r="I83" s="97"/>
      <c r="J83" s="96"/>
    </row>
    <row r="84" customFormat="false" ht="15" hidden="false" customHeight="true" outlineLevel="0" collapsed="false">
      <c r="A84" s="93"/>
      <c r="B84" s="98"/>
      <c r="C84" s="95"/>
      <c r="D84" s="96"/>
      <c r="E84" s="98"/>
      <c r="F84" s="95"/>
      <c r="G84" s="96"/>
      <c r="H84" s="98"/>
      <c r="I84" s="97"/>
      <c r="J84" s="96"/>
    </row>
    <row r="85" customFormat="false" ht="15" hidden="false" customHeight="true" outlineLevel="0" collapsed="false">
      <c r="A85" s="93"/>
      <c r="B85" s="98"/>
      <c r="C85" s="95"/>
      <c r="D85" s="96"/>
      <c r="E85" s="98"/>
      <c r="F85" s="95"/>
      <c r="G85" s="96"/>
      <c r="H85" s="98"/>
      <c r="I85" s="97"/>
      <c r="J85" s="96"/>
    </row>
    <row r="86" customFormat="false" ht="15" hidden="false" customHeight="true" outlineLevel="0" collapsed="false">
      <c r="A86" s="93"/>
      <c r="B86" s="98"/>
      <c r="C86" s="95"/>
      <c r="D86" s="96"/>
      <c r="E86" s="98"/>
      <c r="F86" s="95"/>
      <c r="G86" s="96"/>
      <c r="H86" s="98"/>
      <c r="I86" s="97"/>
      <c r="J86" s="96"/>
    </row>
    <row r="87" customFormat="false" ht="15" hidden="false" customHeight="true" outlineLevel="0" collapsed="false">
      <c r="A87" s="93"/>
      <c r="B87" s="98"/>
      <c r="C87" s="95"/>
      <c r="D87" s="96"/>
      <c r="E87" s="98"/>
      <c r="F87" s="95"/>
      <c r="G87" s="96"/>
      <c r="H87" s="98"/>
      <c r="I87" s="97"/>
      <c r="J87" s="96"/>
    </row>
    <row r="88" customFormat="false" ht="15" hidden="false" customHeight="true" outlineLevel="0" collapsed="false">
      <c r="A88" s="93"/>
      <c r="B88" s="98"/>
      <c r="C88" s="95"/>
      <c r="D88" s="96"/>
      <c r="E88" s="98"/>
      <c r="F88" s="95"/>
      <c r="G88" s="96"/>
      <c r="H88" s="98"/>
      <c r="I88" s="97"/>
      <c r="J88" s="96"/>
    </row>
    <row r="89" customFormat="false" ht="15" hidden="false" customHeight="true" outlineLevel="0" collapsed="false">
      <c r="A89" s="93"/>
      <c r="B89" s="98"/>
      <c r="C89" s="95"/>
      <c r="D89" s="96"/>
      <c r="E89" s="98"/>
      <c r="F89" s="95"/>
      <c r="G89" s="96"/>
      <c r="H89" s="98"/>
      <c r="I89" s="97"/>
      <c r="J89" s="96"/>
    </row>
    <row r="90" customFormat="false" ht="15" hidden="false" customHeight="true" outlineLevel="0" collapsed="false">
      <c r="A90" s="93"/>
      <c r="B90" s="98"/>
      <c r="C90" s="95"/>
      <c r="D90" s="96"/>
      <c r="E90" s="98"/>
      <c r="F90" s="95"/>
      <c r="G90" s="96"/>
      <c r="H90" s="98"/>
      <c r="I90" s="97"/>
      <c r="J90" s="96"/>
    </row>
    <row r="91" customFormat="false" ht="15" hidden="false" customHeight="true" outlineLevel="0" collapsed="false">
      <c r="A91" s="93"/>
      <c r="B91" s="98"/>
      <c r="C91" s="95"/>
      <c r="D91" s="96"/>
      <c r="E91" s="98"/>
      <c r="F91" s="95"/>
      <c r="G91" s="98"/>
      <c r="H91" s="98"/>
      <c r="I91" s="97"/>
      <c r="J91" s="96"/>
    </row>
    <row r="92" customFormat="false" ht="15" hidden="false" customHeight="true" outlineLevel="0" collapsed="false">
      <c r="A92" s="93"/>
      <c r="B92" s="98"/>
      <c r="C92" s="95"/>
      <c r="D92" s="96"/>
      <c r="E92" s="98"/>
      <c r="F92" s="95"/>
      <c r="G92" s="96"/>
      <c r="H92" s="98"/>
      <c r="I92" s="97"/>
      <c r="J92" s="96"/>
    </row>
    <row r="93" customFormat="false" ht="15" hidden="false" customHeight="true" outlineLevel="0" collapsed="false">
      <c r="A93" s="93"/>
      <c r="B93" s="98"/>
      <c r="C93" s="95"/>
      <c r="D93" s="96"/>
      <c r="E93" s="98"/>
      <c r="F93" s="95"/>
      <c r="G93" s="96"/>
      <c r="H93" s="98"/>
      <c r="I93" s="97"/>
      <c r="J93" s="96"/>
    </row>
    <row r="94" customFormat="false" ht="15" hidden="false" customHeight="true" outlineLevel="0" collapsed="false">
      <c r="A94" s="93"/>
      <c r="B94" s="98"/>
      <c r="C94" s="95"/>
      <c r="D94" s="96"/>
      <c r="E94" s="98"/>
      <c r="F94" s="95"/>
      <c r="G94" s="96"/>
      <c r="H94" s="98"/>
      <c r="I94" s="97"/>
      <c r="J94" s="96"/>
    </row>
    <row r="95" customFormat="false" ht="15" hidden="false" customHeight="true" outlineLevel="0" collapsed="false">
      <c r="A95" s="93"/>
      <c r="B95" s="98"/>
      <c r="C95" s="95"/>
      <c r="D95" s="96"/>
      <c r="E95" s="98"/>
      <c r="F95" s="95"/>
      <c r="G95" s="96"/>
      <c r="H95" s="98"/>
      <c r="I95" s="97"/>
      <c r="J95" s="96"/>
    </row>
    <row r="96" customFormat="false" ht="15" hidden="false" customHeight="true" outlineLevel="0" collapsed="false">
      <c r="A96" s="93"/>
      <c r="B96" s="98"/>
      <c r="C96" s="95"/>
      <c r="D96" s="96"/>
      <c r="E96" s="98"/>
      <c r="F96" s="95"/>
      <c r="G96" s="96"/>
      <c r="H96" s="98"/>
      <c r="I96" s="97"/>
      <c r="J96" s="96"/>
    </row>
    <row r="97" customFormat="false" ht="15" hidden="false" customHeight="true" outlineLevel="0" collapsed="false">
      <c r="A97" s="93"/>
      <c r="B97" s="98"/>
      <c r="C97" s="95"/>
      <c r="D97" s="96"/>
      <c r="E97" s="98"/>
      <c r="F97" s="95"/>
      <c r="G97" s="96"/>
      <c r="H97" s="98"/>
      <c r="I97" s="97"/>
      <c r="J97" s="96"/>
    </row>
    <row r="98" customFormat="false" ht="15" hidden="false" customHeight="true" outlineLevel="0" collapsed="false">
      <c r="A98" s="93"/>
      <c r="B98" s="98"/>
      <c r="C98" s="95"/>
      <c r="D98" s="96"/>
      <c r="E98" s="98"/>
      <c r="F98" s="95"/>
      <c r="G98" s="96"/>
      <c r="H98" s="98"/>
      <c r="I98" s="97"/>
      <c r="J98" s="96"/>
    </row>
    <row r="99" customFormat="false" ht="15" hidden="false" customHeight="true" outlineLevel="0" collapsed="false">
      <c r="A99" s="93"/>
      <c r="B99" s="98"/>
      <c r="C99" s="95"/>
      <c r="D99" s="96"/>
      <c r="E99" s="98"/>
      <c r="F99" s="95"/>
      <c r="G99" s="96"/>
      <c r="H99" s="98"/>
      <c r="I99" s="97"/>
      <c r="J99" s="96"/>
    </row>
    <row r="100" customFormat="false" ht="15" hidden="false" customHeight="true" outlineLevel="0" collapsed="false">
      <c r="A100" s="93"/>
      <c r="B100" s="98"/>
      <c r="C100" s="95"/>
      <c r="D100" s="96"/>
      <c r="E100" s="98"/>
      <c r="F100" s="95"/>
      <c r="G100" s="96"/>
      <c r="H100" s="98"/>
      <c r="I100" s="97"/>
      <c r="J100" s="96"/>
    </row>
    <row r="101" customFormat="false" ht="15" hidden="false" customHeight="true" outlineLevel="0" collapsed="false">
      <c r="A101" s="93"/>
      <c r="B101" s="98"/>
      <c r="C101" s="95"/>
      <c r="D101" s="96"/>
      <c r="E101" s="98"/>
      <c r="F101" s="95"/>
      <c r="G101" s="96"/>
      <c r="H101" s="98"/>
      <c r="I101" s="97"/>
      <c r="J101" s="96"/>
    </row>
    <row r="102" customFormat="false" ht="15" hidden="false" customHeight="true" outlineLevel="0" collapsed="false">
      <c r="A102" s="93"/>
      <c r="B102" s="98"/>
      <c r="C102" s="95"/>
      <c r="D102" s="96"/>
      <c r="E102" s="98"/>
      <c r="F102" s="95"/>
      <c r="G102" s="96"/>
      <c r="H102" s="98"/>
      <c r="I102" s="97"/>
      <c r="J102" s="96"/>
    </row>
    <row r="103" customFormat="false" ht="15" hidden="false" customHeight="true" outlineLevel="0" collapsed="false">
      <c r="A103" s="93"/>
      <c r="B103" s="98"/>
      <c r="C103" s="95"/>
      <c r="D103" s="96"/>
      <c r="E103" s="98"/>
      <c r="F103" s="95"/>
      <c r="G103" s="96"/>
      <c r="H103" s="98"/>
      <c r="I103" s="97"/>
      <c r="J103" s="96"/>
    </row>
    <row r="104" customFormat="false" ht="15" hidden="false" customHeight="true" outlineLevel="0" collapsed="false">
      <c r="A104" s="93"/>
      <c r="B104" s="98"/>
      <c r="C104" s="95"/>
      <c r="D104" s="96"/>
      <c r="E104" s="98"/>
      <c r="F104" s="95"/>
      <c r="G104" s="96"/>
      <c r="H104" s="98"/>
      <c r="I104" s="97"/>
      <c r="J104" s="96"/>
    </row>
    <row r="105" customFormat="false" ht="15" hidden="false" customHeight="true" outlineLevel="0" collapsed="false">
      <c r="A105" s="93"/>
      <c r="B105" s="98"/>
      <c r="C105" s="95"/>
      <c r="D105" s="96"/>
      <c r="E105" s="98"/>
      <c r="F105" s="95"/>
      <c r="G105" s="96"/>
      <c r="H105" s="98"/>
      <c r="I105" s="97"/>
      <c r="J105" s="96"/>
    </row>
    <row r="106" customFormat="false" ht="15" hidden="false" customHeight="true" outlineLevel="0" collapsed="false">
      <c r="A106" s="93"/>
      <c r="B106" s="98"/>
      <c r="C106" s="95"/>
      <c r="D106" s="96"/>
      <c r="E106" s="98"/>
      <c r="F106" s="95"/>
      <c r="G106" s="96"/>
      <c r="H106" s="98"/>
      <c r="I106" s="97"/>
      <c r="J106" s="96"/>
    </row>
    <row r="107" customFormat="false" ht="15" hidden="false" customHeight="true" outlineLevel="0" collapsed="false">
      <c r="A107" s="93"/>
      <c r="B107" s="98"/>
      <c r="C107" s="95"/>
      <c r="D107" s="96"/>
      <c r="E107" s="98"/>
      <c r="F107" s="95"/>
      <c r="G107" s="96"/>
      <c r="H107" s="98"/>
      <c r="I107" s="97"/>
      <c r="J107" s="96"/>
    </row>
    <row r="108" customFormat="false" ht="15" hidden="false" customHeight="true" outlineLevel="0" collapsed="false">
      <c r="A108" s="93"/>
      <c r="B108" s="98"/>
      <c r="C108" s="95"/>
      <c r="D108" s="96"/>
      <c r="E108" s="98"/>
      <c r="F108" s="95"/>
      <c r="G108" s="96"/>
      <c r="H108" s="98"/>
      <c r="I108" s="97"/>
      <c r="J108" s="96"/>
    </row>
    <row r="109" customFormat="false" ht="15" hidden="false" customHeight="true" outlineLevel="0" collapsed="false">
      <c r="A109" s="93"/>
      <c r="B109" s="98"/>
      <c r="C109" s="95"/>
      <c r="D109" s="96"/>
      <c r="E109" s="98"/>
      <c r="F109" s="95"/>
      <c r="G109" s="96"/>
      <c r="H109" s="98"/>
      <c r="I109" s="97"/>
      <c r="J109" s="96"/>
    </row>
    <row r="110" customFormat="false" ht="15" hidden="false" customHeight="true" outlineLevel="0" collapsed="false">
      <c r="A110" s="93"/>
      <c r="B110" s="98"/>
      <c r="C110" s="95"/>
      <c r="D110" s="96"/>
      <c r="E110" s="98"/>
      <c r="F110" s="95"/>
      <c r="G110" s="96"/>
      <c r="H110" s="98"/>
      <c r="I110" s="97"/>
      <c r="J110" s="96"/>
    </row>
    <row r="111" customFormat="false" ht="15" hidden="false" customHeight="true" outlineLevel="0" collapsed="false">
      <c r="A111" s="93"/>
      <c r="B111" s="98"/>
      <c r="C111" s="95"/>
      <c r="D111" s="96"/>
      <c r="E111" s="98"/>
      <c r="F111" s="95"/>
      <c r="G111" s="96"/>
      <c r="H111" s="98"/>
      <c r="I111" s="97"/>
      <c r="J111" s="96"/>
    </row>
    <row r="112" customFormat="false" ht="15" hidden="false" customHeight="true" outlineLevel="0" collapsed="false">
      <c r="A112" s="93"/>
      <c r="B112" s="94"/>
      <c r="C112" s="95"/>
      <c r="D112" s="96"/>
      <c r="E112" s="94"/>
      <c r="F112" s="95"/>
      <c r="G112" s="96"/>
      <c r="H112" s="94"/>
      <c r="I112" s="99"/>
      <c r="J112" s="96"/>
    </row>
    <row r="113" customFormat="false" ht="13.5" hidden="false" customHeight="false" outlineLevel="0" collapsed="false">
      <c r="A113" s="65"/>
      <c r="B113" s="60"/>
      <c r="C113" s="90"/>
      <c r="D113" s="61"/>
      <c r="E113" s="66"/>
      <c r="F113" s="100"/>
      <c r="G113" s="101"/>
      <c r="H113" s="60"/>
      <c r="I113" s="102"/>
      <c r="J113" s="61"/>
    </row>
  </sheetData>
  <mergeCells count="8">
    <mergeCell ref="A2:F2"/>
    <mergeCell ref="G3:J3"/>
    <mergeCell ref="A4:A5"/>
    <mergeCell ref="B4:D4"/>
    <mergeCell ref="E4:G4"/>
    <mergeCell ref="H4:J4"/>
    <mergeCell ref="A62:J62"/>
    <mergeCell ref="A63:J63"/>
  </mergeCells>
  <printOptions headings="false" gridLines="false" gridLinesSet="true" horizontalCentered="false" verticalCentered="false"/>
  <pageMargins left="0.7875" right="0.779861111111111"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2" zeroHeight="false" outlineLevelRow="0" outlineLevelCol="0"/>
  <cols>
    <col collapsed="false" customWidth="true" hidden="false" outlineLevel="0" max="1" min="1" style="103" width="45.99"/>
    <col collapsed="false" customWidth="true" hidden="false" outlineLevel="0" max="3" min="2" style="104" width="8.75"/>
    <col collapsed="false" customWidth="true" hidden="false" outlineLevel="0" max="4" min="4" style="104" width="16.25"/>
    <col collapsed="false" customWidth="true" hidden="false" outlineLevel="0" max="5" min="5" style="104" width="9.87"/>
    <col collapsed="false" customWidth="false" hidden="false" outlineLevel="0" max="257" min="6" style="103" width="8.99"/>
  </cols>
  <sheetData>
    <row r="1" s="7" customFormat="true" ht="21" hidden="false" customHeight="true" outlineLevel="0" collapsed="false">
      <c r="A1" s="105" t="s">
        <v>89</v>
      </c>
      <c r="B1" s="106"/>
      <c r="C1" s="106"/>
      <c r="D1" s="106"/>
      <c r="E1" s="106"/>
      <c r="F1" s="107"/>
      <c r="G1" s="107"/>
    </row>
    <row r="2" s="7" customFormat="true" ht="18" hidden="false" customHeight="true" outlineLevel="0" collapsed="false">
      <c r="A2" s="13"/>
      <c r="B2" s="13"/>
      <c r="C2" s="13"/>
      <c r="D2" s="108" t="s">
        <v>90</v>
      </c>
      <c r="E2" s="108"/>
      <c r="F2" s="103"/>
      <c r="G2" s="103"/>
    </row>
    <row r="3" customFormat="false" ht="27" hidden="false" customHeight="false" outlineLevel="0" collapsed="false">
      <c r="A3" s="109" t="s">
        <v>91</v>
      </c>
      <c r="B3" s="110" t="s">
        <v>92</v>
      </c>
      <c r="C3" s="111" t="s">
        <v>93</v>
      </c>
      <c r="D3" s="111" t="s">
        <v>94</v>
      </c>
      <c r="E3" s="112" t="s">
        <v>95</v>
      </c>
    </row>
    <row r="4" customFormat="false" ht="18" hidden="false" customHeight="true" outlineLevel="0" collapsed="false">
      <c r="A4" s="113" t="s">
        <v>96</v>
      </c>
      <c r="B4" s="114" t="n">
        <v>508</v>
      </c>
      <c r="C4" s="115" t="n">
        <v>6273</v>
      </c>
      <c r="D4" s="115" t="n">
        <v>240238</v>
      </c>
      <c r="E4" s="115" t="n">
        <v>70319</v>
      </c>
    </row>
    <row r="5" customFormat="false" ht="18" hidden="false" customHeight="true" outlineLevel="0" collapsed="false">
      <c r="A5" s="116"/>
      <c r="B5" s="117"/>
      <c r="C5" s="118"/>
      <c r="D5" s="118"/>
      <c r="E5" s="118"/>
    </row>
    <row r="6" customFormat="false" ht="18" hidden="false" customHeight="true" outlineLevel="0" collapsed="false">
      <c r="A6" s="119" t="s">
        <v>97</v>
      </c>
      <c r="B6" s="120" t="n">
        <v>130</v>
      </c>
      <c r="C6" s="121" t="n">
        <v>1746</v>
      </c>
      <c r="D6" s="122" t="n">
        <v>162713</v>
      </c>
      <c r="E6" s="121" t="s">
        <v>98</v>
      </c>
    </row>
    <row r="7" customFormat="false" ht="18" hidden="false" customHeight="true" outlineLevel="0" collapsed="false">
      <c r="A7" s="123" t="s">
        <v>99</v>
      </c>
      <c r="B7" s="121" t="n">
        <v>1</v>
      </c>
      <c r="C7" s="121" t="n">
        <v>17</v>
      </c>
      <c r="D7" s="124" t="s">
        <v>100</v>
      </c>
      <c r="E7" s="121" t="s">
        <v>98</v>
      </c>
    </row>
    <row r="8" customFormat="false" ht="18" hidden="false" customHeight="true" outlineLevel="0" collapsed="false">
      <c r="A8" s="123" t="s">
        <v>101</v>
      </c>
      <c r="B8" s="121" t="n">
        <v>4</v>
      </c>
      <c r="C8" s="121" t="n">
        <v>23</v>
      </c>
      <c r="D8" s="121" t="n">
        <v>994</v>
      </c>
      <c r="E8" s="121" t="s">
        <v>98</v>
      </c>
    </row>
    <row r="9" customFormat="false" ht="18" hidden="false" customHeight="true" outlineLevel="0" collapsed="false">
      <c r="A9" s="125" t="s">
        <v>102</v>
      </c>
      <c r="B9" s="126" t="s">
        <v>98</v>
      </c>
      <c r="C9" s="126" t="s">
        <v>98</v>
      </c>
      <c r="D9" s="126" t="s">
        <v>98</v>
      </c>
      <c r="E9" s="126" t="s">
        <v>98</v>
      </c>
    </row>
    <row r="10" customFormat="false" ht="18" hidden="false" customHeight="true" outlineLevel="0" collapsed="false">
      <c r="A10" s="125" t="s">
        <v>103</v>
      </c>
      <c r="B10" s="126" t="n">
        <v>1</v>
      </c>
      <c r="C10" s="126" t="n">
        <v>3</v>
      </c>
      <c r="D10" s="127" t="s">
        <v>100</v>
      </c>
      <c r="E10" s="126" t="s">
        <v>98</v>
      </c>
    </row>
    <row r="11" customFormat="false" ht="18" hidden="false" customHeight="true" outlineLevel="0" collapsed="false">
      <c r="A11" s="125" t="s">
        <v>104</v>
      </c>
      <c r="B11" s="128" t="n">
        <v>3</v>
      </c>
      <c r="C11" s="128" t="n">
        <v>20</v>
      </c>
      <c r="D11" s="127" t="s">
        <v>100</v>
      </c>
      <c r="E11" s="126" t="s">
        <v>98</v>
      </c>
    </row>
    <row r="12" customFormat="false" ht="18" hidden="false" customHeight="true" outlineLevel="0" collapsed="false">
      <c r="A12" s="123" t="s">
        <v>105</v>
      </c>
      <c r="B12" s="121" t="n">
        <v>11</v>
      </c>
      <c r="C12" s="121" t="n">
        <v>62</v>
      </c>
      <c r="D12" s="121" t="n">
        <v>1019</v>
      </c>
      <c r="E12" s="121" t="s">
        <v>98</v>
      </c>
    </row>
    <row r="13" customFormat="false" ht="18" hidden="false" customHeight="true" outlineLevel="0" collapsed="false">
      <c r="A13" s="125" t="s">
        <v>106</v>
      </c>
      <c r="B13" s="126" t="n">
        <v>5</v>
      </c>
      <c r="C13" s="126" t="n">
        <v>20</v>
      </c>
      <c r="D13" s="126" t="n">
        <v>280</v>
      </c>
      <c r="E13" s="126" t="s">
        <v>98</v>
      </c>
    </row>
    <row r="14" customFormat="false" ht="18" hidden="false" customHeight="true" outlineLevel="0" collapsed="false">
      <c r="A14" s="125" t="s">
        <v>107</v>
      </c>
      <c r="B14" s="126" t="n">
        <v>6</v>
      </c>
      <c r="C14" s="126" t="n">
        <v>42</v>
      </c>
      <c r="D14" s="126" t="n">
        <v>739</v>
      </c>
      <c r="E14" s="126" t="s">
        <v>98</v>
      </c>
    </row>
    <row r="15" customFormat="false" ht="18" hidden="false" customHeight="true" outlineLevel="0" collapsed="false">
      <c r="A15" s="123" t="s">
        <v>108</v>
      </c>
      <c r="B15" s="121" t="n">
        <v>35</v>
      </c>
      <c r="C15" s="121" t="n">
        <v>223</v>
      </c>
      <c r="D15" s="121" t="n">
        <v>10864</v>
      </c>
      <c r="E15" s="121" t="s">
        <v>98</v>
      </c>
    </row>
    <row r="16" customFormat="false" ht="18" hidden="false" customHeight="true" outlineLevel="0" collapsed="false">
      <c r="A16" s="125" t="s">
        <v>109</v>
      </c>
      <c r="B16" s="126" t="n">
        <v>18</v>
      </c>
      <c r="C16" s="126" t="n">
        <v>153</v>
      </c>
      <c r="D16" s="126" t="n">
        <v>8748</v>
      </c>
      <c r="E16" s="126" t="s">
        <v>98</v>
      </c>
    </row>
    <row r="17" customFormat="false" ht="18" hidden="false" customHeight="true" outlineLevel="0" collapsed="false">
      <c r="A17" s="125" t="s">
        <v>110</v>
      </c>
      <c r="B17" s="126" t="n">
        <v>5</v>
      </c>
      <c r="C17" s="126" t="n">
        <v>12</v>
      </c>
      <c r="D17" s="127" t="s">
        <v>100</v>
      </c>
      <c r="E17" s="126" t="s">
        <v>98</v>
      </c>
    </row>
    <row r="18" customFormat="false" ht="18" hidden="false" customHeight="true" outlineLevel="0" collapsed="false">
      <c r="A18" s="125" t="s">
        <v>111</v>
      </c>
      <c r="B18" s="126" t="s">
        <v>98</v>
      </c>
      <c r="C18" s="126" t="s">
        <v>98</v>
      </c>
      <c r="D18" s="126" t="s">
        <v>98</v>
      </c>
      <c r="E18" s="126" t="s">
        <v>98</v>
      </c>
    </row>
    <row r="19" customFormat="false" ht="18" hidden="false" customHeight="true" outlineLevel="0" collapsed="false">
      <c r="A19" s="125" t="s">
        <v>112</v>
      </c>
      <c r="B19" s="126" t="n">
        <v>1</v>
      </c>
      <c r="C19" s="126" t="n">
        <v>1</v>
      </c>
      <c r="D19" s="126" t="s">
        <v>98</v>
      </c>
      <c r="E19" s="126" t="s">
        <v>98</v>
      </c>
    </row>
    <row r="20" customFormat="false" ht="18" hidden="false" customHeight="true" outlineLevel="0" collapsed="false">
      <c r="A20" s="125" t="s">
        <v>113</v>
      </c>
      <c r="B20" s="126" t="n">
        <v>2</v>
      </c>
      <c r="C20" s="126" t="n">
        <v>15</v>
      </c>
      <c r="D20" s="127" t="s">
        <v>100</v>
      </c>
      <c r="E20" s="126" t="s">
        <v>98</v>
      </c>
    </row>
    <row r="21" customFormat="false" ht="18" hidden="false" customHeight="true" outlineLevel="0" collapsed="false">
      <c r="A21" s="125" t="s">
        <v>114</v>
      </c>
      <c r="B21" s="126" t="n">
        <v>9</v>
      </c>
      <c r="C21" s="126" t="n">
        <v>42</v>
      </c>
      <c r="D21" s="126" t="n">
        <v>1141</v>
      </c>
      <c r="E21" s="126" t="s">
        <v>98</v>
      </c>
    </row>
    <row r="22" customFormat="false" ht="18" hidden="false" customHeight="true" outlineLevel="0" collapsed="false">
      <c r="A22" s="123" t="s">
        <v>115</v>
      </c>
      <c r="B22" s="121" t="n">
        <v>48</v>
      </c>
      <c r="C22" s="121" t="n">
        <v>691</v>
      </c>
      <c r="D22" s="121" t="n">
        <v>39300</v>
      </c>
      <c r="E22" s="121" t="s">
        <v>98</v>
      </c>
    </row>
    <row r="23" customFormat="false" ht="18" hidden="false" customHeight="true" outlineLevel="0" collapsed="false">
      <c r="A23" s="125" t="s">
        <v>116</v>
      </c>
      <c r="B23" s="126" t="n">
        <v>10</v>
      </c>
      <c r="C23" s="126" t="n">
        <v>69</v>
      </c>
      <c r="D23" s="127" t="s">
        <v>100</v>
      </c>
      <c r="E23" s="121" t="s">
        <v>98</v>
      </c>
    </row>
    <row r="24" customFormat="false" ht="18" hidden="false" customHeight="true" outlineLevel="0" collapsed="false">
      <c r="A24" s="125" t="s">
        <v>117</v>
      </c>
      <c r="B24" s="126" t="n">
        <v>20</v>
      </c>
      <c r="C24" s="126" t="n">
        <v>446</v>
      </c>
      <c r="D24" s="126" t="n">
        <v>28704</v>
      </c>
      <c r="E24" s="121" t="s">
        <v>98</v>
      </c>
    </row>
    <row r="25" customFormat="false" ht="18" hidden="false" customHeight="true" outlineLevel="0" collapsed="false">
      <c r="A25" s="125" t="s">
        <v>118</v>
      </c>
      <c r="B25" s="126" t="n">
        <v>16</v>
      </c>
      <c r="C25" s="126" t="n">
        <v>124</v>
      </c>
      <c r="D25" s="126" t="n">
        <v>7718</v>
      </c>
      <c r="E25" s="121" t="s">
        <v>98</v>
      </c>
    </row>
    <row r="26" customFormat="false" ht="18" hidden="false" customHeight="true" outlineLevel="0" collapsed="false">
      <c r="A26" s="125" t="s">
        <v>119</v>
      </c>
      <c r="B26" s="126" t="n">
        <v>2</v>
      </c>
      <c r="C26" s="126" t="n">
        <v>52</v>
      </c>
      <c r="D26" s="127" t="s">
        <v>100</v>
      </c>
      <c r="E26" s="121" t="s">
        <v>98</v>
      </c>
    </row>
    <row r="27" customFormat="false" ht="18" hidden="false" customHeight="true" outlineLevel="0" collapsed="false">
      <c r="A27" s="123" t="s">
        <v>120</v>
      </c>
      <c r="B27" s="121" t="n">
        <v>31</v>
      </c>
      <c r="C27" s="121" t="n">
        <v>730</v>
      </c>
      <c r="D27" s="124" t="s">
        <v>100</v>
      </c>
      <c r="E27" s="121" t="s">
        <v>98</v>
      </c>
    </row>
    <row r="28" customFormat="false" ht="18" hidden="false" customHeight="true" outlineLevel="0" collapsed="false">
      <c r="A28" s="125" t="s">
        <v>121</v>
      </c>
      <c r="B28" s="126" t="n">
        <v>3</v>
      </c>
      <c r="C28" s="126" t="n">
        <v>41</v>
      </c>
      <c r="D28" s="126" t="n">
        <v>3877</v>
      </c>
      <c r="E28" s="121" t="s">
        <v>98</v>
      </c>
    </row>
    <row r="29" customFormat="false" ht="18" hidden="false" customHeight="true" outlineLevel="0" collapsed="false">
      <c r="A29" s="125" t="s">
        <v>122</v>
      </c>
      <c r="B29" s="126" t="n">
        <v>6</v>
      </c>
      <c r="C29" s="126" t="n">
        <v>463</v>
      </c>
      <c r="D29" s="126" t="n">
        <v>97001</v>
      </c>
      <c r="E29" s="121" t="s">
        <v>98</v>
      </c>
    </row>
    <row r="30" customFormat="false" ht="18" hidden="false" customHeight="true" outlineLevel="0" collapsed="false">
      <c r="A30" s="125" t="s">
        <v>123</v>
      </c>
      <c r="B30" s="126" t="n">
        <v>2</v>
      </c>
      <c r="C30" s="126" t="n">
        <v>6</v>
      </c>
      <c r="D30" s="127" t="s">
        <v>100</v>
      </c>
      <c r="E30" s="121" t="s">
        <v>98</v>
      </c>
    </row>
    <row r="31" customFormat="false" ht="18" hidden="false" customHeight="true" outlineLevel="0" collapsed="false">
      <c r="A31" s="129" t="s">
        <v>124</v>
      </c>
      <c r="B31" s="130" t="n">
        <v>20</v>
      </c>
      <c r="C31" s="130" t="n">
        <v>220</v>
      </c>
      <c r="D31" s="130" t="n">
        <v>8509</v>
      </c>
      <c r="E31" s="131" t="s">
        <v>98</v>
      </c>
    </row>
    <row r="32" customFormat="false" ht="12" hidden="false" customHeight="false" outlineLevel="0" collapsed="false">
      <c r="A32" s="132"/>
      <c r="B32" s="133"/>
      <c r="C32" s="133"/>
      <c r="D32" s="133"/>
      <c r="E32" s="134"/>
    </row>
    <row r="33" customFormat="false" ht="18" hidden="false" customHeight="true" outlineLevel="0" collapsed="false">
      <c r="A33" s="135" t="s">
        <v>125</v>
      </c>
      <c r="B33" s="135"/>
      <c r="C33" s="135"/>
      <c r="D33" s="136"/>
      <c r="E33" s="134"/>
    </row>
    <row r="34" customFormat="false" ht="18" hidden="false" customHeight="true" outlineLevel="0" collapsed="false">
      <c r="A34" s="137" t="s">
        <v>126</v>
      </c>
      <c r="B34" s="137"/>
      <c r="C34" s="137"/>
      <c r="D34" s="137"/>
      <c r="E34" s="137"/>
    </row>
    <row r="35" customFormat="false" ht="18" hidden="false" customHeight="true" outlineLevel="0" collapsed="false">
      <c r="A35" s="137" t="s">
        <v>127</v>
      </c>
      <c r="B35" s="137"/>
      <c r="C35" s="137"/>
      <c r="D35" s="137"/>
      <c r="E35" s="137"/>
    </row>
    <row r="37" customFormat="false" ht="12" hidden="false" customHeight="false" outlineLevel="0" collapsed="false">
      <c r="A37" s="132"/>
      <c r="B37" s="133"/>
      <c r="C37" s="133"/>
      <c r="D37" s="133"/>
      <c r="E37" s="134"/>
    </row>
    <row r="38" customFormat="false" ht="12" hidden="false" customHeight="false" outlineLevel="0" collapsed="false">
      <c r="A38" s="132"/>
      <c r="B38" s="133"/>
      <c r="C38" s="133"/>
      <c r="D38" s="133"/>
      <c r="E38" s="134"/>
    </row>
    <row r="39" customFormat="false" ht="12.75" hidden="false" customHeight="false" outlineLevel="0" collapsed="false"/>
    <row r="40" customFormat="false" ht="27" hidden="false" customHeight="false" outlineLevel="0" collapsed="false">
      <c r="A40" s="109" t="s">
        <v>128</v>
      </c>
      <c r="B40" s="111" t="s">
        <v>92</v>
      </c>
      <c r="C40" s="111" t="s">
        <v>93</v>
      </c>
      <c r="D40" s="111" t="s">
        <v>94</v>
      </c>
      <c r="E40" s="112" t="s">
        <v>129</v>
      </c>
    </row>
    <row r="41" customFormat="false" ht="14.25" hidden="false" customHeight="false" outlineLevel="0" collapsed="false">
      <c r="A41" s="138" t="s">
        <v>130</v>
      </c>
      <c r="B41" s="139" t="n">
        <v>378</v>
      </c>
      <c r="C41" s="140" t="n">
        <v>4527</v>
      </c>
      <c r="D41" s="140" t="n">
        <v>77525</v>
      </c>
      <c r="E41" s="140" t="n">
        <v>70319</v>
      </c>
    </row>
    <row r="42" customFormat="false" ht="14.25" hidden="false" customHeight="false" outlineLevel="0" collapsed="false">
      <c r="A42" s="123" t="s">
        <v>131</v>
      </c>
      <c r="B42" s="141" t="s">
        <v>98</v>
      </c>
      <c r="C42" s="121" t="s">
        <v>98</v>
      </c>
      <c r="D42" s="121" t="s">
        <v>98</v>
      </c>
      <c r="E42" s="121" t="s">
        <v>98</v>
      </c>
    </row>
    <row r="43" customFormat="false" ht="14.25" hidden="false" customHeight="false" outlineLevel="0" collapsed="false">
      <c r="A43" s="125" t="s">
        <v>132</v>
      </c>
      <c r="B43" s="142" t="s">
        <v>98</v>
      </c>
      <c r="C43" s="126" t="s">
        <v>98</v>
      </c>
      <c r="D43" s="126" t="s">
        <v>98</v>
      </c>
      <c r="E43" s="126" t="s">
        <v>98</v>
      </c>
    </row>
    <row r="44" customFormat="false" ht="28.5" hidden="false" customHeight="false" outlineLevel="0" collapsed="false">
      <c r="A44" s="125" t="s">
        <v>133</v>
      </c>
      <c r="B44" s="142" t="s">
        <v>98</v>
      </c>
      <c r="C44" s="126" t="s">
        <v>98</v>
      </c>
      <c r="D44" s="126" t="s">
        <v>98</v>
      </c>
      <c r="E44" s="126" t="s">
        <v>98</v>
      </c>
    </row>
    <row r="45" customFormat="false" ht="14.25" hidden="false" customHeight="false" outlineLevel="0" collapsed="false">
      <c r="A45" s="123" t="s">
        <v>134</v>
      </c>
      <c r="B45" s="141" t="n">
        <v>34</v>
      </c>
      <c r="C45" s="121" t="n">
        <v>212</v>
      </c>
      <c r="D45" s="121" t="n">
        <v>3755</v>
      </c>
      <c r="E45" s="121" t="n">
        <v>8096</v>
      </c>
    </row>
    <row r="46" customFormat="false" ht="14.25" hidden="false" customHeight="false" outlineLevel="0" collapsed="false">
      <c r="A46" s="125" t="s">
        <v>135</v>
      </c>
      <c r="B46" s="142" t="n">
        <v>5</v>
      </c>
      <c r="C46" s="126" t="n">
        <v>12</v>
      </c>
      <c r="D46" s="126" t="n">
        <v>34</v>
      </c>
      <c r="E46" s="126" t="n">
        <v>132</v>
      </c>
    </row>
    <row r="47" customFormat="false" ht="14.25" hidden="false" customHeight="false" outlineLevel="0" collapsed="false">
      <c r="A47" s="125" t="s">
        <v>136</v>
      </c>
      <c r="B47" s="142" t="n">
        <v>5</v>
      </c>
      <c r="C47" s="126" t="n">
        <v>23</v>
      </c>
      <c r="D47" s="126" t="n">
        <v>480</v>
      </c>
      <c r="E47" s="126" t="n">
        <v>1157</v>
      </c>
    </row>
    <row r="48" customFormat="false" ht="14.25" hidden="false" customHeight="false" outlineLevel="0" collapsed="false">
      <c r="A48" s="125" t="s">
        <v>137</v>
      </c>
      <c r="B48" s="142" t="n">
        <v>11</v>
      </c>
      <c r="C48" s="126" t="n">
        <v>83</v>
      </c>
      <c r="D48" s="126" t="n">
        <v>1848</v>
      </c>
      <c r="E48" s="126" t="n">
        <v>2778</v>
      </c>
    </row>
    <row r="49" customFormat="false" ht="14.25" hidden="false" customHeight="false" outlineLevel="0" collapsed="false">
      <c r="A49" s="125" t="s">
        <v>138</v>
      </c>
      <c r="B49" s="142" t="n">
        <v>2</v>
      </c>
      <c r="C49" s="126" t="n">
        <v>10</v>
      </c>
      <c r="D49" s="127" t="s">
        <v>100</v>
      </c>
      <c r="E49" s="127" t="s">
        <v>100</v>
      </c>
    </row>
    <row r="50" customFormat="false" ht="14.25" hidden="false" customHeight="false" outlineLevel="0" collapsed="false">
      <c r="A50" s="125" t="s">
        <v>139</v>
      </c>
      <c r="B50" s="142" t="n">
        <v>11</v>
      </c>
      <c r="C50" s="126" t="n">
        <v>84</v>
      </c>
      <c r="D50" s="127" t="s">
        <v>100</v>
      </c>
      <c r="E50" s="127" t="s">
        <v>100</v>
      </c>
    </row>
    <row r="51" customFormat="false" ht="14.25" hidden="false" customHeight="false" outlineLevel="0" collapsed="false">
      <c r="A51" s="123" t="s">
        <v>140</v>
      </c>
      <c r="B51" s="141" t="n">
        <v>142</v>
      </c>
      <c r="C51" s="121" t="n">
        <v>2396</v>
      </c>
      <c r="D51" s="121" t="n">
        <v>31077</v>
      </c>
      <c r="E51" s="121" t="n">
        <v>26098</v>
      </c>
    </row>
    <row r="52" customFormat="false" ht="14.25" hidden="false" customHeight="false" outlineLevel="0" collapsed="false">
      <c r="A52" s="125" t="s">
        <v>141</v>
      </c>
      <c r="B52" s="142" t="n">
        <v>13</v>
      </c>
      <c r="C52" s="126" t="n">
        <v>916</v>
      </c>
      <c r="D52" s="126" t="n">
        <v>17444</v>
      </c>
      <c r="E52" s="126" t="n">
        <v>13382</v>
      </c>
    </row>
    <row r="53" customFormat="false" ht="14.25" hidden="false" customHeight="false" outlineLevel="0" collapsed="false">
      <c r="A53" s="125" t="s">
        <v>142</v>
      </c>
      <c r="B53" s="142" t="n">
        <v>4</v>
      </c>
      <c r="C53" s="126" t="n">
        <v>9</v>
      </c>
      <c r="D53" s="126" t="n">
        <v>61</v>
      </c>
      <c r="E53" s="126" t="n">
        <v>35</v>
      </c>
    </row>
    <row r="54" customFormat="false" ht="14.25" hidden="false" customHeight="false" outlineLevel="0" collapsed="false">
      <c r="A54" s="125" t="s">
        <v>143</v>
      </c>
      <c r="B54" s="142" t="n">
        <v>2</v>
      </c>
      <c r="C54" s="126" t="n">
        <v>4</v>
      </c>
      <c r="D54" s="126" t="s">
        <v>98</v>
      </c>
      <c r="E54" s="126" t="s">
        <v>98</v>
      </c>
    </row>
    <row r="55" customFormat="false" ht="14.25" hidden="false" customHeight="false" outlineLevel="0" collapsed="false">
      <c r="A55" s="125" t="s">
        <v>144</v>
      </c>
      <c r="B55" s="142" t="n">
        <v>1</v>
      </c>
      <c r="C55" s="126" t="n">
        <v>3</v>
      </c>
      <c r="D55" s="127" t="s">
        <v>100</v>
      </c>
      <c r="E55" s="127" t="s">
        <v>100</v>
      </c>
    </row>
    <row r="56" customFormat="false" ht="14.25" hidden="false" customHeight="false" outlineLevel="0" collapsed="false">
      <c r="A56" s="125" t="s">
        <v>145</v>
      </c>
      <c r="B56" s="142" t="n">
        <v>10</v>
      </c>
      <c r="C56" s="126" t="n">
        <v>27</v>
      </c>
      <c r="D56" s="126" t="n">
        <v>81</v>
      </c>
      <c r="E56" s="126" t="n">
        <v>123</v>
      </c>
    </row>
    <row r="57" customFormat="false" ht="14.25" hidden="false" customHeight="false" outlineLevel="0" collapsed="false">
      <c r="A57" s="125" t="s">
        <v>146</v>
      </c>
      <c r="B57" s="142" t="n">
        <v>40</v>
      </c>
      <c r="C57" s="126" t="n">
        <v>331</v>
      </c>
      <c r="D57" s="126" t="n">
        <v>1248</v>
      </c>
      <c r="E57" s="126" t="n">
        <v>1236</v>
      </c>
    </row>
    <row r="58" customFormat="false" ht="14.25" hidden="false" customHeight="false" outlineLevel="0" collapsed="false">
      <c r="A58" s="125" t="s">
        <v>147</v>
      </c>
      <c r="B58" s="142" t="n">
        <v>72</v>
      </c>
      <c r="C58" s="126" t="n">
        <v>1106</v>
      </c>
      <c r="D58" s="127" t="s">
        <v>100</v>
      </c>
      <c r="E58" s="127" t="s">
        <v>100</v>
      </c>
    </row>
    <row r="59" customFormat="false" ht="14.25" hidden="false" customHeight="false" outlineLevel="0" collapsed="false">
      <c r="A59" s="123" t="s">
        <v>148</v>
      </c>
      <c r="B59" s="141" t="n">
        <v>43</v>
      </c>
      <c r="C59" s="121" t="n">
        <v>335</v>
      </c>
      <c r="D59" s="121" t="n">
        <v>12086</v>
      </c>
      <c r="E59" s="121" t="n">
        <v>5469</v>
      </c>
    </row>
    <row r="60" customFormat="false" ht="14.25" hidden="false" customHeight="false" outlineLevel="0" collapsed="false">
      <c r="A60" s="125" t="s">
        <v>149</v>
      </c>
      <c r="B60" s="142" t="n">
        <v>17</v>
      </c>
      <c r="C60" s="126" t="n">
        <v>200</v>
      </c>
      <c r="D60" s="126" t="n">
        <v>8540</v>
      </c>
      <c r="E60" s="126" t="n">
        <v>877</v>
      </c>
    </row>
    <row r="61" customFormat="false" ht="14.25" hidden="false" customHeight="false" outlineLevel="0" collapsed="false">
      <c r="A61" s="125" t="s">
        <v>150</v>
      </c>
      <c r="B61" s="142" t="n">
        <v>8</v>
      </c>
      <c r="C61" s="126" t="n">
        <v>24</v>
      </c>
      <c r="D61" s="126" t="n">
        <v>289</v>
      </c>
      <c r="E61" s="126" t="n">
        <v>1554</v>
      </c>
    </row>
    <row r="62" customFormat="false" ht="14.25" hidden="false" customHeight="false" outlineLevel="0" collapsed="false">
      <c r="A62" s="125" t="s">
        <v>151</v>
      </c>
      <c r="B62" s="142" t="n">
        <v>18</v>
      </c>
      <c r="C62" s="126" t="n">
        <v>111</v>
      </c>
      <c r="D62" s="126" t="n">
        <v>3258</v>
      </c>
      <c r="E62" s="126" t="n">
        <v>3038</v>
      </c>
    </row>
    <row r="63" customFormat="false" ht="14.25" hidden="false" customHeight="false" outlineLevel="0" collapsed="false">
      <c r="A63" s="123" t="s">
        <v>152</v>
      </c>
      <c r="B63" s="141" t="n">
        <v>139</v>
      </c>
      <c r="C63" s="121" t="n">
        <v>1423</v>
      </c>
      <c r="D63" s="121" t="n">
        <v>24217</v>
      </c>
      <c r="E63" s="121" t="n">
        <v>30656</v>
      </c>
    </row>
    <row r="64" customFormat="false" ht="14.25" hidden="false" customHeight="false" outlineLevel="0" collapsed="false">
      <c r="A64" s="125" t="s">
        <v>153</v>
      </c>
      <c r="B64" s="142" t="n">
        <v>10</v>
      </c>
      <c r="C64" s="126" t="n">
        <v>32</v>
      </c>
      <c r="D64" s="126" t="n">
        <v>258</v>
      </c>
      <c r="E64" s="126" t="n">
        <v>901</v>
      </c>
    </row>
    <row r="65" customFormat="false" ht="14.25" hidden="false" customHeight="false" outlineLevel="0" collapsed="false">
      <c r="A65" s="125" t="s">
        <v>154</v>
      </c>
      <c r="B65" s="142" t="n">
        <v>2</v>
      </c>
      <c r="C65" s="126" t="n">
        <v>19</v>
      </c>
      <c r="D65" s="127" t="s">
        <v>100</v>
      </c>
      <c r="E65" s="127" t="s">
        <v>100</v>
      </c>
    </row>
    <row r="66" customFormat="false" ht="14.25" hidden="false" customHeight="false" outlineLevel="0" collapsed="false">
      <c r="A66" s="125" t="s">
        <v>155</v>
      </c>
      <c r="B66" s="142" t="n">
        <v>55</v>
      </c>
      <c r="C66" s="126" t="n">
        <v>581</v>
      </c>
      <c r="D66" s="126" t="n">
        <v>11960</v>
      </c>
      <c r="E66" s="126" t="n">
        <v>10433</v>
      </c>
    </row>
    <row r="67" customFormat="false" ht="14.25" hidden="false" customHeight="false" outlineLevel="0" collapsed="false">
      <c r="A67" s="125" t="s">
        <v>156</v>
      </c>
      <c r="B67" s="142" t="s">
        <v>98</v>
      </c>
      <c r="C67" s="121" t="s">
        <v>98</v>
      </c>
      <c r="D67" s="121" t="s">
        <v>98</v>
      </c>
      <c r="E67" s="121" t="s">
        <v>98</v>
      </c>
    </row>
    <row r="68" customFormat="false" ht="14.25" hidden="false" customHeight="false" outlineLevel="0" collapsed="false">
      <c r="A68" s="125" t="s">
        <v>157</v>
      </c>
      <c r="B68" s="142" t="n">
        <v>14</v>
      </c>
      <c r="C68" s="126" t="n">
        <v>111</v>
      </c>
      <c r="D68" s="126" t="n">
        <v>3876</v>
      </c>
      <c r="E68" s="126" t="n">
        <v>1000</v>
      </c>
    </row>
    <row r="69" customFormat="false" ht="14.25" hidden="false" customHeight="false" outlineLevel="0" collapsed="false">
      <c r="A69" s="125" t="s">
        <v>158</v>
      </c>
      <c r="B69" s="142" t="n">
        <v>16</v>
      </c>
      <c r="C69" s="126" t="n">
        <v>195</v>
      </c>
      <c r="D69" s="126" t="n">
        <v>2390</v>
      </c>
      <c r="E69" s="126" t="n">
        <v>2031</v>
      </c>
    </row>
    <row r="70" customFormat="false" ht="14.25" hidden="false" customHeight="false" outlineLevel="0" collapsed="false">
      <c r="A70" s="125" t="s">
        <v>159</v>
      </c>
      <c r="B70" s="142" t="n">
        <v>5</v>
      </c>
      <c r="C70" s="126" t="n">
        <v>86</v>
      </c>
      <c r="D70" s="126" t="n">
        <v>1850</v>
      </c>
      <c r="E70" s="126" t="n">
        <v>2453</v>
      </c>
    </row>
    <row r="71" customFormat="false" ht="14.25" hidden="false" customHeight="false" outlineLevel="0" collapsed="false">
      <c r="A71" s="125" t="s">
        <v>160</v>
      </c>
      <c r="B71" s="142" t="n">
        <v>4</v>
      </c>
      <c r="C71" s="126" t="n">
        <v>11</v>
      </c>
      <c r="D71" s="126" t="n">
        <v>159</v>
      </c>
      <c r="E71" s="126" t="n">
        <v>335</v>
      </c>
    </row>
    <row r="72" customFormat="false" ht="14.25" hidden="false" customHeight="false" outlineLevel="0" collapsed="false">
      <c r="A72" s="125" t="s">
        <v>161</v>
      </c>
      <c r="B72" s="142" t="n">
        <v>33</v>
      </c>
      <c r="C72" s="126" t="n">
        <v>388</v>
      </c>
      <c r="D72" s="127" t="s">
        <v>100</v>
      </c>
      <c r="E72" s="127" t="s">
        <v>100</v>
      </c>
    </row>
    <row r="73" customFormat="false" ht="14.25" hidden="false" customHeight="false" outlineLevel="0" collapsed="false">
      <c r="A73" s="123" t="s">
        <v>162</v>
      </c>
      <c r="B73" s="141" t="n">
        <v>20</v>
      </c>
      <c r="C73" s="121" t="n">
        <v>161</v>
      </c>
      <c r="D73" s="121" t="n">
        <v>6391</v>
      </c>
      <c r="E73" s="121" t="s">
        <v>98</v>
      </c>
    </row>
    <row r="74" customFormat="false" ht="14.25" hidden="false" customHeight="false" outlineLevel="0" collapsed="false">
      <c r="A74" s="125" t="s">
        <v>163</v>
      </c>
      <c r="B74" s="142" t="n">
        <v>16</v>
      </c>
      <c r="C74" s="126" t="n">
        <v>146</v>
      </c>
      <c r="D74" s="126" t="n">
        <v>6236</v>
      </c>
      <c r="E74" s="121" t="s">
        <v>98</v>
      </c>
    </row>
    <row r="75" customFormat="false" ht="14.25" hidden="false" customHeight="false" outlineLevel="0" collapsed="false">
      <c r="A75" s="125" t="s">
        <v>164</v>
      </c>
      <c r="B75" s="142" t="n">
        <v>1</v>
      </c>
      <c r="C75" s="126" t="n">
        <v>11</v>
      </c>
      <c r="D75" s="127" t="s">
        <v>100</v>
      </c>
      <c r="E75" s="121" t="s">
        <v>98</v>
      </c>
    </row>
    <row r="76" customFormat="false" ht="15" hidden="false" customHeight="false" outlineLevel="0" collapsed="false">
      <c r="A76" s="129" t="s">
        <v>165</v>
      </c>
      <c r="B76" s="143" t="n">
        <v>3</v>
      </c>
      <c r="C76" s="130" t="n">
        <v>4</v>
      </c>
      <c r="D76" s="144" t="s">
        <v>100</v>
      </c>
      <c r="E76" s="131" t="s">
        <v>98</v>
      </c>
    </row>
    <row r="77" customFormat="false" ht="12" hidden="false" customHeight="false" outlineLevel="0" collapsed="false">
      <c r="A77" s="145"/>
      <c r="B77" s="145"/>
      <c r="C77" s="146"/>
      <c r="D77" s="146"/>
      <c r="E77" s="146"/>
    </row>
  </sheetData>
  <mergeCells count="3">
    <mergeCell ref="D2:E2"/>
    <mergeCell ref="A34:E34"/>
    <mergeCell ref="A35:E35"/>
  </mergeCells>
  <printOptions headings="false" gridLines="false" gridLinesSet="true" horizontalCentered="true" verticalCentered="false"/>
  <pageMargins left="0.7875" right="0.7875" top="0.59027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9" width="5.12"/>
    <col collapsed="false" customWidth="true" hidden="false" outlineLevel="0" max="2" min="2" style="9" width="3.12"/>
    <col collapsed="false" customWidth="true" hidden="false" outlineLevel="0" max="3" min="3" style="9" width="3.37"/>
    <col collapsed="false" customWidth="true" hidden="false" outlineLevel="0" max="4" min="4" style="9" width="0.62"/>
    <col collapsed="false" customWidth="true" hidden="false" outlineLevel="0" max="5" min="5" style="9" width="8.75"/>
    <col collapsed="false" customWidth="true" hidden="false" outlineLevel="0" max="6" min="6" style="9" width="11.75"/>
    <col collapsed="false" customWidth="true" hidden="false" outlineLevel="0" max="7" min="7" style="9" width="11.87"/>
    <col collapsed="false" customWidth="true" hidden="false" outlineLevel="0" max="8" min="8" style="9" width="16.86"/>
    <col collapsed="false" customWidth="true" hidden="false" outlineLevel="0" max="11" min="9" style="9" width="11.87"/>
    <col collapsed="false" customWidth="false" hidden="false" outlineLevel="0" max="257" min="12" style="9" width="8.99"/>
  </cols>
  <sheetData>
    <row r="1" s="148" customFormat="true" ht="21" hidden="false" customHeight="true" outlineLevel="0" collapsed="false">
      <c r="A1" s="147" t="s">
        <v>166</v>
      </c>
      <c r="B1" s="147"/>
      <c r="C1" s="147"/>
      <c r="D1" s="147"/>
      <c r="E1" s="147"/>
      <c r="F1" s="147"/>
      <c r="G1" s="147"/>
      <c r="H1" s="147"/>
      <c r="I1" s="147"/>
      <c r="J1" s="147"/>
      <c r="K1" s="147"/>
    </row>
    <row r="2" s="7" customFormat="true" ht="21" hidden="false" customHeight="true" outlineLevel="0" collapsed="false">
      <c r="A2" s="105" t="s">
        <v>167</v>
      </c>
      <c r="B2" s="106"/>
      <c r="C2" s="106"/>
      <c r="D2" s="106"/>
      <c r="E2" s="106"/>
      <c r="F2" s="107"/>
      <c r="G2" s="107"/>
    </row>
    <row r="3" s="154" customFormat="true" ht="26.25" hidden="false" customHeight="true" outlineLevel="0" collapsed="false">
      <c r="A3" s="149" t="s">
        <v>168</v>
      </c>
      <c r="B3" s="149"/>
      <c r="C3" s="149"/>
      <c r="D3" s="150"/>
      <c r="E3" s="151" t="s">
        <v>92</v>
      </c>
      <c r="F3" s="152" t="s">
        <v>169</v>
      </c>
      <c r="G3" s="152" t="s">
        <v>170</v>
      </c>
      <c r="H3" s="152" t="s">
        <v>171</v>
      </c>
      <c r="I3" s="152" t="s">
        <v>172</v>
      </c>
      <c r="J3" s="152" t="s">
        <v>173</v>
      </c>
      <c r="K3" s="153" t="s">
        <v>174</v>
      </c>
    </row>
    <row r="4" s="154" customFormat="true" ht="32.25" hidden="false" customHeight="true" outlineLevel="0" collapsed="false">
      <c r="A4" s="149"/>
      <c r="B4" s="149"/>
      <c r="C4" s="149"/>
      <c r="D4" s="155"/>
      <c r="E4" s="151"/>
      <c r="F4" s="151"/>
      <c r="G4" s="151"/>
      <c r="H4" s="151"/>
      <c r="I4" s="151"/>
      <c r="J4" s="151"/>
      <c r="K4" s="153"/>
    </row>
    <row r="5" s="154" customFormat="true" ht="18" hidden="false" customHeight="true" outlineLevel="0" collapsed="false">
      <c r="A5" s="149"/>
      <c r="B5" s="149"/>
      <c r="C5" s="149"/>
      <c r="D5" s="156"/>
      <c r="E5" s="151"/>
      <c r="F5" s="157" t="s">
        <v>175</v>
      </c>
      <c r="G5" s="157" t="s">
        <v>176</v>
      </c>
      <c r="H5" s="157" t="s">
        <v>176</v>
      </c>
      <c r="I5" s="157" t="s">
        <v>176</v>
      </c>
      <c r="J5" s="157" t="s">
        <v>176</v>
      </c>
      <c r="K5" s="158" t="s">
        <v>176</v>
      </c>
      <c r="L5" s="159"/>
    </row>
    <row r="6" s="154" customFormat="true" ht="20.25" hidden="false" customHeight="true" outlineLevel="0" collapsed="false">
      <c r="A6" s="160" t="s">
        <v>19</v>
      </c>
      <c r="B6" s="161" t="n">
        <v>28</v>
      </c>
      <c r="C6" s="160" t="s">
        <v>20</v>
      </c>
      <c r="D6" s="160"/>
      <c r="E6" s="162" t="n">
        <v>167</v>
      </c>
      <c r="F6" s="163" t="n">
        <v>4137</v>
      </c>
      <c r="G6" s="163" t="n">
        <v>1372528</v>
      </c>
      <c r="H6" s="164" t="s">
        <v>21</v>
      </c>
      <c r="I6" s="163" t="n">
        <v>4232508</v>
      </c>
      <c r="J6" s="163" t="n">
        <v>8117692</v>
      </c>
      <c r="K6" s="163" t="n">
        <v>3467005</v>
      </c>
    </row>
    <row r="7" s="154" customFormat="true" ht="20.25" hidden="false" customHeight="true" outlineLevel="0" collapsed="false">
      <c r="B7" s="161" t="n">
        <v>29</v>
      </c>
      <c r="E7" s="162" t="n">
        <v>146</v>
      </c>
      <c r="F7" s="163" t="n">
        <v>4037</v>
      </c>
      <c r="G7" s="163" t="n">
        <v>1299949</v>
      </c>
      <c r="H7" s="164" t="s">
        <v>21</v>
      </c>
      <c r="I7" s="163" t="n">
        <v>3975008</v>
      </c>
      <c r="J7" s="163" t="n">
        <v>7853496</v>
      </c>
      <c r="K7" s="163" t="n">
        <v>3460597</v>
      </c>
    </row>
    <row r="8" s="154" customFormat="true" ht="20.25" hidden="false" customHeight="true" outlineLevel="0" collapsed="false">
      <c r="A8" s="165"/>
      <c r="B8" s="161" t="n">
        <v>30</v>
      </c>
      <c r="C8" s="166"/>
      <c r="D8" s="166"/>
      <c r="E8" s="167" t="n">
        <v>146</v>
      </c>
      <c r="F8" s="168" t="n">
        <v>4037</v>
      </c>
      <c r="G8" s="163" t="n">
        <v>1299949</v>
      </c>
      <c r="H8" s="164" t="s">
        <v>21</v>
      </c>
      <c r="I8" s="163" t="n">
        <v>3975008</v>
      </c>
      <c r="J8" s="163" t="n">
        <v>7853496</v>
      </c>
      <c r="K8" s="164" t="n">
        <v>3460597</v>
      </c>
    </row>
    <row r="9" s="154" customFormat="true" ht="20.25" hidden="false" customHeight="true" outlineLevel="0" collapsed="false">
      <c r="A9" s="160" t="s">
        <v>22</v>
      </c>
      <c r="B9" s="169" t="s">
        <v>177</v>
      </c>
      <c r="C9" s="170" t="s">
        <v>20</v>
      </c>
      <c r="D9" s="166"/>
      <c r="E9" s="171" t="n">
        <v>133</v>
      </c>
      <c r="F9" s="172" t="n">
        <v>4655</v>
      </c>
      <c r="G9" s="172" t="n">
        <v>1372225</v>
      </c>
      <c r="H9" s="164" t="s">
        <v>21</v>
      </c>
      <c r="I9" s="172" t="n">
        <v>4327461</v>
      </c>
      <c r="J9" s="172" t="n">
        <v>7893214</v>
      </c>
      <c r="K9" s="172" t="n">
        <v>3146404</v>
      </c>
    </row>
    <row r="10" s="154" customFormat="true" ht="20.25" hidden="false" customHeight="true" outlineLevel="0" collapsed="false">
      <c r="A10" s="160"/>
      <c r="B10" s="169" t="n">
        <v>2</v>
      </c>
      <c r="C10" s="166"/>
      <c r="D10" s="166"/>
      <c r="E10" s="171" t="n">
        <v>141</v>
      </c>
      <c r="F10" s="172" t="n">
        <v>4742</v>
      </c>
      <c r="G10" s="172" t="n">
        <v>1510327</v>
      </c>
      <c r="H10" s="164" t="s">
        <v>21</v>
      </c>
      <c r="I10" s="172" t="n">
        <v>4438240</v>
      </c>
      <c r="J10" s="172" t="n">
        <v>8439830</v>
      </c>
      <c r="K10" s="172" t="n">
        <v>3582373</v>
      </c>
    </row>
    <row r="11" s="154" customFormat="true" ht="8.25" hidden="false" customHeight="true" outlineLevel="0" collapsed="false">
      <c r="A11" s="165"/>
      <c r="B11" s="161"/>
      <c r="C11" s="166"/>
      <c r="D11" s="166"/>
      <c r="E11" s="162"/>
      <c r="F11" s="173"/>
      <c r="G11" s="173"/>
      <c r="H11" s="173"/>
      <c r="I11" s="173"/>
      <c r="J11" s="173"/>
      <c r="K11" s="173"/>
    </row>
    <row r="12" s="154" customFormat="true" ht="20.25" hidden="false" customHeight="true" outlineLevel="0" collapsed="false">
      <c r="A12" s="160" t="s">
        <v>22</v>
      </c>
      <c r="B12" s="169" t="n">
        <v>3</v>
      </c>
      <c r="C12" s="170" t="s">
        <v>20</v>
      </c>
      <c r="D12" s="174"/>
      <c r="E12" s="171" t="n">
        <v>134</v>
      </c>
      <c r="F12" s="172" t="n">
        <v>4419</v>
      </c>
      <c r="G12" s="164" t="s">
        <v>21</v>
      </c>
      <c r="H12" s="172" t="n">
        <v>1351122</v>
      </c>
      <c r="I12" s="172" t="n">
        <v>4328240</v>
      </c>
      <c r="J12" s="172" t="n">
        <v>8261326</v>
      </c>
      <c r="K12" s="172" t="n">
        <v>3624331</v>
      </c>
    </row>
    <row r="13" s="154" customFormat="true" ht="20.25" hidden="false" customHeight="true" outlineLevel="0" collapsed="false">
      <c r="A13" s="175" t="s">
        <v>178</v>
      </c>
      <c r="B13" s="175"/>
      <c r="C13" s="175"/>
      <c r="D13" s="176"/>
      <c r="E13" s="167" t="n">
        <v>3</v>
      </c>
      <c r="F13" s="168" t="n">
        <v>2141</v>
      </c>
      <c r="G13" s="164" t="s">
        <v>21</v>
      </c>
      <c r="H13" s="163" t="n">
        <v>396052</v>
      </c>
      <c r="I13" s="163" t="n">
        <v>1404358</v>
      </c>
      <c r="J13" s="163" t="n">
        <v>2739521</v>
      </c>
      <c r="K13" s="164" t="n">
        <v>1246506</v>
      </c>
      <c r="M13" s="177"/>
    </row>
    <row r="14" s="154" customFormat="true" ht="20.25" hidden="false" customHeight="true" outlineLevel="0" collapsed="false">
      <c r="A14" s="175" t="s">
        <v>179</v>
      </c>
      <c r="B14" s="175"/>
      <c r="C14" s="175"/>
      <c r="D14" s="176"/>
      <c r="E14" s="178" t="s">
        <v>21</v>
      </c>
      <c r="F14" s="179" t="s">
        <v>21</v>
      </c>
      <c r="G14" s="164" t="s">
        <v>21</v>
      </c>
      <c r="H14" s="164" t="s">
        <v>21</v>
      </c>
      <c r="I14" s="164" t="s">
        <v>21</v>
      </c>
      <c r="J14" s="164" t="s">
        <v>21</v>
      </c>
      <c r="K14" s="164" t="s">
        <v>21</v>
      </c>
      <c r="M14" s="177"/>
    </row>
    <row r="15" s="181" customFormat="true" ht="20.25" hidden="false" customHeight="true" outlineLevel="0" collapsed="false">
      <c r="A15" s="175" t="s">
        <v>180</v>
      </c>
      <c r="B15" s="175"/>
      <c r="C15" s="175"/>
      <c r="D15" s="176"/>
      <c r="E15" s="178" t="n">
        <v>1</v>
      </c>
      <c r="F15" s="179" t="n">
        <v>6</v>
      </c>
      <c r="G15" s="164" t="s">
        <v>21</v>
      </c>
      <c r="H15" s="180" t="s">
        <v>181</v>
      </c>
      <c r="I15" s="180" t="s">
        <v>181</v>
      </c>
      <c r="J15" s="180" t="s">
        <v>181</v>
      </c>
      <c r="K15" s="180" t="s">
        <v>181</v>
      </c>
    </row>
    <row r="16" s="181" customFormat="true" ht="20.25" hidden="false" customHeight="true" outlineLevel="0" collapsed="false">
      <c r="A16" s="175" t="s">
        <v>182</v>
      </c>
      <c r="B16" s="175"/>
      <c r="C16" s="175"/>
      <c r="D16" s="176"/>
      <c r="E16" s="178" t="n">
        <v>1</v>
      </c>
      <c r="F16" s="179" t="n">
        <v>6</v>
      </c>
      <c r="G16" s="164" t="s">
        <v>21</v>
      </c>
      <c r="H16" s="180" t="s">
        <v>181</v>
      </c>
      <c r="I16" s="180" t="s">
        <v>181</v>
      </c>
      <c r="J16" s="180" t="s">
        <v>181</v>
      </c>
      <c r="K16" s="180" t="s">
        <v>181</v>
      </c>
    </row>
    <row r="17" s="181" customFormat="true" ht="20.25" hidden="false" customHeight="true" outlineLevel="0" collapsed="false">
      <c r="A17" s="175" t="s">
        <v>183</v>
      </c>
      <c r="B17" s="175"/>
      <c r="C17" s="175"/>
      <c r="D17" s="176"/>
      <c r="E17" s="178" t="n">
        <v>6</v>
      </c>
      <c r="F17" s="133" t="n">
        <v>104</v>
      </c>
      <c r="G17" s="164" t="s">
        <v>21</v>
      </c>
      <c r="H17" s="133" t="n">
        <v>41778</v>
      </c>
      <c r="I17" s="133" t="n">
        <v>51914</v>
      </c>
      <c r="J17" s="133" t="n">
        <v>122678</v>
      </c>
      <c r="K17" s="133" t="n">
        <v>64339</v>
      </c>
    </row>
    <row r="18" s="154" customFormat="true" ht="20.25" hidden="false" customHeight="true" outlineLevel="0" collapsed="false">
      <c r="A18" s="175" t="s">
        <v>184</v>
      </c>
      <c r="B18" s="175"/>
      <c r="C18" s="175"/>
      <c r="D18" s="176"/>
      <c r="E18" s="167" t="n">
        <v>7</v>
      </c>
      <c r="F18" s="168" t="n">
        <v>132</v>
      </c>
      <c r="G18" s="164" t="s">
        <v>21</v>
      </c>
      <c r="H18" s="163" t="n">
        <v>47843</v>
      </c>
      <c r="I18" s="163" t="n">
        <v>120651</v>
      </c>
      <c r="J18" s="163" t="n">
        <v>224243</v>
      </c>
      <c r="K18" s="163" t="n">
        <v>94229</v>
      </c>
    </row>
    <row r="19" s="154" customFormat="true" ht="20.25" hidden="false" customHeight="true" outlineLevel="0" collapsed="false">
      <c r="A19" s="175" t="s">
        <v>185</v>
      </c>
      <c r="B19" s="175"/>
      <c r="C19" s="175"/>
      <c r="D19" s="176"/>
      <c r="E19" s="167" t="n">
        <v>31</v>
      </c>
      <c r="F19" s="168" t="n">
        <v>598</v>
      </c>
      <c r="G19" s="164" t="s">
        <v>21</v>
      </c>
      <c r="H19" s="163" t="n">
        <v>245410</v>
      </c>
      <c r="I19" s="163" t="n">
        <v>358376</v>
      </c>
      <c r="J19" s="163" t="n">
        <v>858128</v>
      </c>
      <c r="K19" s="163" t="n">
        <v>455237</v>
      </c>
    </row>
    <row r="20" s="154" customFormat="true" ht="20.25" hidden="false" customHeight="true" outlineLevel="0" collapsed="false">
      <c r="A20" s="175" t="s">
        <v>186</v>
      </c>
      <c r="B20" s="175"/>
      <c r="C20" s="175"/>
      <c r="D20" s="176"/>
      <c r="E20" s="167" t="n">
        <v>4</v>
      </c>
      <c r="F20" s="168" t="n">
        <v>40</v>
      </c>
      <c r="G20" s="164" t="s">
        <v>21</v>
      </c>
      <c r="H20" s="163" t="n">
        <v>17037</v>
      </c>
      <c r="I20" s="163" t="n">
        <v>52892</v>
      </c>
      <c r="J20" s="163" t="n">
        <v>145229</v>
      </c>
      <c r="K20" s="163" t="n">
        <v>83943</v>
      </c>
    </row>
    <row r="21" s="154" customFormat="true" ht="20.25" hidden="false" customHeight="true" outlineLevel="0" collapsed="false">
      <c r="A21" s="175" t="s">
        <v>187</v>
      </c>
      <c r="B21" s="175"/>
      <c r="C21" s="175"/>
      <c r="D21" s="176"/>
      <c r="E21" s="167" t="n">
        <v>4</v>
      </c>
      <c r="F21" s="168" t="n">
        <v>47</v>
      </c>
      <c r="G21" s="164" t="s">
        <v>21</v>
      </c>
      <c r="H21" s="163" t="n">
        <v>24868</v>
      </c>
      <c r="I21" s="163" t="n">
        <v>648846</v>
      </c>
      <c r="J21" s="163" t="n">
        <v>899712</v>
      </c>
      <c r="K21" s="182" t="n">
        <v>228060</v>
      </c>
    </row>
    <row r="22" s="154" customFormat="true" ht="20.25" hidden="false" customHeight="true" outlineLevel="0" collapsed="false">
      <c r="A22" s="183" t="s">
        <v>188</v>
      </c>
      <c r="B22" s="183"/>
      <c r="C22" s="183"/>
      <c r="D22" s="176"/>
      <c r="E22" s="167" t="n">
        <v>11</v>
      </c>
      <c r="F22" s="168" t="n">
        <v>170</v>
      </c>
      <c r="G22" s="164" t="s">
        <v>21</v>
      </c>
      <c r="H22" s="163" t="n">
        <v>76033</v>
      </c>
      <c r="I22" s="163" t="n">
        <v>104132</v>
      </c>
      <c r="J22" s="163" t="n">
        <v>270436</v>
      </c>
      <c r="K22" s="163" t="n">
        <v>160210</v>
      </c>
    </row>
    <row r="23" s="154" customFormat="true" ht="20.25" hidden="false" customHeight="true" outlineLevel="0" collapsed="false">
      <c r="A23" s="175" t="s">
        <v>189</v>
      </c>
      <c r="B23" s="175"/>
      <c r="C23" s="175"/>
      <c r="D23" s="176"/>
      <c r="E23" s="167" t="n">
        <v>1</v>
      </c>
      <c r="F23" s="168" t="n">
        <v>14</v>
      </c>
      <c r="G23" s="164" t="s">
        <v>21</v>
      </c>
      <c r="H23" s="180" t="s">
        <v>181</v>
      </c>
      <c r="I23" s="180" t="s">
        <v>181</v>
      </c>
      <c r="J23" s="180" t="s">
        <v>181</v>
      </c>
      <c r="K23" s="180" t="s">
        <v>181</v>
      </c>
    </row>
    <row r="24" s="154" customFormat="true" ht="20.25" hidden="false" customHeight="true" outlineLevel="0" collapsed="false">
      <c r="A24" s="175" t="s">
        <v>190</v>
      </c>
      <c r="B24" s="175"/>
      <c r="C24" s="175"/>
      <c r="D24" s="176"/>
      <c r="E24" s="178" t="s">
        <v>21</v>
      </c>
      <c r="F24" s="179" t="s">
        <v>21</v>
      </c>
      <c r="G24" s="164" t="s">
        <v>21</v>
      </c>
      <c r="H24" s="180" t="s">
        <v>21</v>
      </c>
      <c r="I24" s="180" t="s">
        <v>21</v>
      </c>
      <c r="J24" s="180" t="s">
        <v>21</v>
      </c>
      <c r="K24" s="180" t="s">
        <v>21</v>
      </c>
    </row>
    <row r="25" s="154" customFormat="true" ht="20.25" hidden="false" customHeight="true" outlineLevel="0" collapsed="false">
      <c r="A25" s="175" t="s">
        <v>191</v>
      </c>
      <c r="B25" s="175"/>
      <c r="C25" s="175"/>
      <c r="D25" s="176"/>
      <c r="E25" s="167" t="n">
        <v>4</v>
      </c>
      <c r="F25" s="179" t="n">
        <v>98</v>
      </c>
      <c r="G25" s="164" t="s">
        <v>21</v>
      </c>
      <c r="H25" s="164" t="n">
        <v>46662</v>
      </c>
      <c r="I25" s="164" t="n">
        <v>102144</v>
      </c>
      <c r="J25" s="164" t="n">
        <v>190717</v>
      </c>
      <c r="K25" s="164" t="n">
        <v>80645</v>
      </c>
    </row>
    <row r="26" s="154" customFormat="true" ht="20.25" hidden="false" customHeight="true" outlineLevel="0" collapsed="false">
      <c r="A26" s="175" t="s">
        <v>192</v>
      </c>
      <c r="B26" s="175"/>
      <c r="C26" s="175"/>
      <c r="D26" s="176"/>
      <c r="E26" s="184" t="s">
        <v>21</v>
      </c>
      <c r="F26" s="185" t="s">
        <v>21</v>
      </c>
      <c r="G26" s="164" t="s">
        <v>21</v>
      </c>
      <c r="H26" s="180" t="s">
        <v>21</v>
      </c>
      <c r="I26" s="180" t="s">
        <v>21</v>
      </c>
      <c r="J26" s="180" t="s">
        <v>21</v>
      </c>
      <c r="K26" s="180" t="s">
        <v>21</v>
      </c>
    </row>
    <row r="27" s="154" customFormat="true" ht="20.25" hidden="false" customHeight="true" outlineLevel="0" collapsed="false">
      <c r="A27" s="175" t="s">
        <v>193</v>
      </c>
      <c r="B27" s="175"/>
      <c r="C27" s="175"/>
      <c r="D27" s="176"/>
      <c r="E27" s="167" t="n">
        <v>6</v>
      </c>
      <c r="F27" s="179" t="n">
        <v>49</v>
      </c>
      <c r="G27" s="164" t="s">
        <v>21</v>
      </c>
      <c r="H27" s="164" t="n">
        <v>19470</v>
      </c>
      <c r="I27" s="164" t="n">
        <v>18615</v>
      </c>
      <c r="J27" s="164" t="n">
        <v>53419</v>
      </c>
      <c r="K27" s="164" t="n">
        <v>31767</v>
      </c>
    </row>
    <row r="28" s="154" customFormat="true" ht="20.25" hidden="false" customHeight="true" outlineLevel="0" collapsed="false">
      <c r="A28" s="175" t="s">
        <v>194</v>
      </c>
      <c r="B28" s="175"/>
      <c r="C28" s="175"/>
      <c r="D28" s="176"/>
      <c r="E28" s="167" t="n">
        <v>16</v>
      </c>
      <c r="F28" s="168" t="n">
        <v>193</v>
      </c>
      <c r="G28" s="164" t="s">
        <v>21</v>
      </c>
      <c r="H28" s="163" t="n">
        <v>79224</v>
      </c>
      <c r="I28" s="163" t="n">
        <v>83630</v>
      </c>
      <c r="J28" s="163" t="n">
        <v>237906</v>
      </c>
      <c r="K28" s="163" t="n">
        <v>139640</v>
      </c>
    </row>
    <row r="29" s="154" customFormat="true" ht="20.25" hidden="false" customHeight="true" outlineLevel="0" collapsed="false">
      <c r="A29" s="175" t="s">
        <v>195</v>
      </c>
      <c r="B29" s="175"/>
      <c r="C29" s="175"/>
      <c r="D29" s="176"/>
      <c r="E29" s="167" t="n">
        <v>3</v>
      </c>
      <c r="F29" s="168" t="n">
        <v>22</v>
      </c>
      <c r="G29" s="164" t="s">
        <v>21</v>
      </c>
      <c r="H29" s="164" t="n">
        <v>10833</v>
      </c>
      <c r="I29" s="164" t="n">
        <v>18891</v>
      </c>
      <c r="J29" s="164" t="n">
        <v>34237</v>
      </c>
      <c r="K29" s="164" t="n">
        <v>14038</v>
      </c>
    </row>
    <row r="30" s="154" customFormat="true" ht="20.25" hidden="false" customHeight="true" outlineLevel="0" collapsed="false">
      <c r="A30" s="175" t="s">
        <v>196</v>
      </c>
      <c r="B30" s="175"/>
      <c r="C30" s="175"/>
      <c r="D30" s="176"/>
      <c r="E30" s="167" t="n">
        <v>12</v>
      </c>
      <c r="F30" s="168" t="n">
        <v>207</v>
      </c>
      <c r="G30" s="164" t="s">
        <v>21</v>
      </c>
      <c r="H30" s="163" t="n">
        <v>95416</v>
      </c>
      <c r="I30" s="163" t="n">
        <v>365488</v>
      </c>
      <c r="J30" s="163" t="n">
        <v>661526</v>
      </c>
      <c r="K30" s="163" t="n">
        <v>270185</v>
      </c>
    </row>
    <row r="31" s="154" customFormat="true" ht="20.25" hidden="false" customHeight="true" outlineLevel="0" collapsed="false">
      <c r="A31" s="175" t="s">
        <v>197</v>
      </c>
      <c r="B31" s="175"/>
      <c r="C31" s="175"/>
      <c r="D31" s="176"/>
      <c r="E31" s="167" t="n">
        <v>3</v>
      </c>
      <c r="F31" s="168" t="n">
        <v>113</v>
      </c>
      <c r="G31" s="164" t="s">
        <v>21</v>
      </c>
      <c r="H31" s="163" t="n">
        <v>36898</v>
      </c>
      <c r="I31" s="163" t="n">
        <v>310686</v>
      </c>
      <c r="J31" s="163" t="n">
        <v>442458</v>
      </c>
      <c r="K31" s="163" t="n">
        <v>120041</v>
      </c>
    </row>
    <row r="32" s="154" customFormat="true" ht="20.25" hidden="false" customHeight="true" outlineLevel="0" collapsed="false">
      <c r="A32" s="175" t="s">
        <v>198</v>
      </c>
      <c r="B32" s="175"/>
      <c r="C32" s="175"/>
      <c r="D32" s="176"/>
      <c r="E32" s="167" t="n">
        <v>2</v>
      </c>
      <c r="F32" s="179" t="n">
        <v>22</v>
      </c>
      <c r="G32" s="164" t="s">
        <v>21</v>
      </c>
      <c r="H32" s="180" t="s">
        <v>181</v>
      </c>
      <c r="I32" s="180" t="s">
        <v>181</v>
      </c>
      <c r="J32" s="180" t="s">
        <v>181</v>
      </c>
      <c r="K32" s="180" t="s">
        <v>181</v>
      </c>
    </row>
    <row r="33" s="154" customFormat="true" ht="20.25" hidden="false" customHeight="true" outlineLevel="0" collapsed="false">
      <c r="A33" s="175" t="s">
        <v>199</v>
      </c>
      <c r="B33" s="175"/>
      <c r="C33" s="175"/>
      <c r="D33" s="176"/>
      <c r="E33" s="167" t="n">
        <v>3</v>
      </c>
      <c r="F33" s="168" t="n">
        <v>28</v>
      </c>
      <c r="G33" s="164" t="s">
        <v>21</v>
      </c>
      <c r="H33" s="163" t="n">
        <v>13788</v>
      </c>
      <c r="I33" s="163" t="n">
        <v>13671</v>
      </c>
      <c r="J33" s="163" t="n">
        <v>34695</v>
      </c>
      <c r="K33" s="163" t="n">
        <v>19396</v>
      </c>
    </row>
    <row r="34" s="154" customFormat="true" ht="20.25" hidden="false" customHeight="true" outlineLevel="0" collapsed="false">
      <c r="A34" s="175" t="s">
        <v>200</v>
      </c>
      <c r="B34" s="175"/>
      <c r="C34" s="175"/>
      <c r="D34" s="176"/>
      <c r="E34" s="186" t="n">
        <v>1</v>
      </c>
      <c r="F34" s="185" t="n">
        <v>7</v>
      </c>
      <c r="G34" s="164" t="s">
        <v>21</v>
      </c>
      <c r="H34" s="180" t="s">
        <v>181</v>
      </c>
      <c r="I34" s="180" t="s">
        <v>181</v>
      </c>
      <c r="J34" s="180" t="s">
        <v>181</v>
      </c>
      <c r="K34" s="180" t="s">
        <v>181</v>
      </c>
    </row>
    <row r="35" s="154" customFormat="true" ht="20.25" hidden="false" customHeight="true" outlineLevel="0" collapsed="false">
      <c r="A35" s="175" t="s">
        <v>201</v>
      </c>
      <c r="B35" s="175"/>
      <c r="C35" s="175"/>
      <c r="D35" s="176"/>
      <c r="E35" s="167" t="n">
        <v>8</v>
      </c>
      <c r="F35" s="168" t="n">
        <v>344</v>
      </c>
      <c r="G35" s="164" t="s">
        <v>21</v>
      </c>
      <c r="H35" s="163" t="n">
        <v>158902</v>
      </c>
      <c r="I35" s="163" t="n">
        <v>622318</v>
      </c>
      <c r="J35" s="163" t="n">
        <v>1101407</v>
      </c>
      <c r="K35" s="163" t="n">
        <v>439900</v>
      </c>
    </row>
    <row r="36" s="154" customFormat="true" ht="20.25" hidden="false" customHeight="true" outlineLevel="0" collapsed="false">
      <c r="A36" s="187" t="s">
        <v>202</v>
      </c>
      <c r="B36" s="187"/>
      <c r="C36" s="187"/>
      <c r="D36" s="188"/>
      <c r="E36" s="189" t="n">
        <v>7</v>
      </c>
      <c r="F36" s="190" t="n">
        <v>78</v>
      </c>
      <c r="G36" s="191"/>
      <c r="H36" s="191" t="n">
        <v>27741</v>
      </c>
      <c r="I36" s="191" t="n">
        <v>39991</v>
      </c>
      <c r="J36" s="191" t="n">
        <v>198914</v>
      </c>
      <c r="K36" s="191" t="n">
        <v>144863</v>
      </c>
    </row>
    <row r="37" s="195" customFormat="true" ht="18.75" hidden="false" customHeight="true" outlineLevel="0" collapsed="false">
      <c r="A37" s="192" t="s">
        <v>203</v>
      </c>
      <c r="B37" s="193"/>
      <c r="C37" s="193"/>
      <c r="D37" s="193"/>
      <c r="E37" s="194"/>
      <c r="F37" s="194"/>
      <c r="G37" s="194"/>
      <c r="H37" s="194"/>
    </row>
    <row r="38" s="195" customFormat="true" ht="18.75" hidden="false" customHeight="true" outlineLevel="0" collapsed="false">
      <c r="A38" s="196" t="s">
        <v>204</v>
      </c>
    </row>
    <row r="39" s="195" customFormat="true" ht="18.75" hidden="false" customHeight="true" outlineLevel="0" collapsed="false">
      <c r="A39" s="196" t="s">
        <v>205</v>
      </c>
    </row>
    <row r="40" s="195" customFormat="true" ht="18.75" hidden="false" customHeight="true" outlineLevel="0" collapsed="false">
      <c r="A40" s="196" t="s">
        <v>206</v>
      </c>
    </row>
    <row r="41" s="11" customFormat="true" ht="18.75" hidden="false" customHeight="true" outlineLevel="0" collapsed="false">
      <c r="A41" s="197"/>
    </row>
  </sheetData>
  <mergeCells count="33">
    <mergeCell ref="A1:K1"/>
    <mergeCell ref="A3:C5"/>
    <mergeCell ref="E3:E5"/>
    <mergeCell ref="F3:F4"/>
    <mergeCell ref="G3:G4"/>
    <mergeCell ref="H3:H4"/>
    <mergeCell ref="I3:I4"/>
    <mergeCell ref="J3:J4"/>
    <mergeCell ref="K3:K4"/>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70138888888889" right="0.770138888888889"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7" width="15.49"/>
    <col collapsed="false" customWidth="true" hidden="false" outlineLevel="0" max="5" min="2" style="7" width="14.74"/>
  </cols>
  <sheetData>
    <row r="1" customFormat="false" ht="21" hidden="false" customHeight="true" outlineLevel="0" collapsed="false">
      <c r="A1" s="105" t="s">
        <v>207</v>
      </c>
      <c r="B1" s="106"/>
      <c r="C1" s="106"/>
    </row>
    <row r="2" s="154" customFormat="true" ht="18" hidden="false" customHeight="true" outlineLevel="0" collapsed="false">
      <c r="A2" s="198"/>
      <c r="B2" s="199"/>
      <c r="E2" s="200" t="s">
        <v>90</v>
      </c>
    </row>
    <row r="3" s="154" customFormat="true" ht="15.75" hidden="false" customHeight="true" outlineLevel="0" collapsed="false">
      <c r="A3" s="201" t="s">
        <v>208</v>
      </c>
      <c r="B3" s="202" t="s">
        <v>92</v>
      </c>
      <c r="C3" s="202" t="s">
        <v>93</v>
      </c>
      <c r="D3" s="202" t="s">
        <v>209</v>
      </c>
      <c r="E3" s="203" t="s">
        <v>210</v>
      </c>
    </row>
    <row r="4" s="154" customFormat="true" ht="15.75" hidden="false" customHeight="true" outlineLevel="0" collapsed="false">
      <c r="A4" s="201"/>
      <c r="B4" s="202"/>
      <c r="C4" s="202"/>
      <c r="D4" s="202"/>
      <c r="E4" s="203"/>
    </row>
    <row r="5" s="154" customFormat="true" ht="24.95" hidden="false" customHeight="true" outlineLevel="0" collapsed="false">
      <c r="A5" s="204" t="s">
        <v>211</v>
      </c>
      <c r="B5" s="205" t="n">
        <v>10102</v>
      </c>
      <c r="C5" s="206" t="n">
        <v>379482</v>
      </c>
      <c r="D5" s="206" t="n">
        <v>1286295721</v>
      </c>
      <c r="E5" s="206" t="n">
        <v>491906754</v>
      </c>
    </row>
    <row r="6" s="154" customFormat="true" ht="3" hidden="false" customHeight="true" outlineLevel="0" collapsed="false">
      <c r="A6" s="207"/>
      <c r="B6" s="208"/>
      <c r="C6" s="208"/>
      <c r="D6" s="208"/>
      <c r="E6" s="208"/>
    </row>
    <row r="7" s="154" customFormat="true" ht="14.25" hidden="false" customHeight="true" outlineLevel="0" collapsed="false">
      <c r="A7" s="204" t="s">
        <v>38</v>
      </c>
      <c r="B7" s="209" t="n">
        <v>825</v>
      </c>
      <c r="C7" s="208" t="n">
        <v>27011</v>
      </c>
      <c r="D7" s="208" t="n">
        <v>82766616</v>
      </c>
      <c r="E7" s="208" t="n">
        <v>36651600</v>
      </c>
    </row>
    <row r="8" s="154" customFormat="true" ht="14.25" hidden="false" customHeight="true" outlineLevel="0" collapsed="false">
      <c r="A8" s="210" t="s">
        <v>212</v>
      </c>
      <c r="B8" s="209" t="n">
        <v>65</v>
      </c>
      <c r="C8" s="208" t="n">
        <v>1998</v>
      </c>
      <c r="D8" s="208" t="n">
        <v>4772134</v>
      </c>
      <c r="E8" s="208" t="n">
        <v>2445409</v>
      </c>
    </row>
    <row r="9" s="154" customFormat="true" ht="14.25" hidden="false" customHeight="true" outlineLevel="0" collapsed="false">
      <c r="A9" s="210" t="s">
        <v>213</v>
      </c>
      <c r="B9" s="209" t="n">
        <v>83</v>
      </c>
      <c r="C9" s="208" t="n">
        <v>5048</v>
      </c>
      <c r="D9" s="208" t="n">
        <v>18882006</v>
      </c>
      <c r="E9" s="208" t="n">
        <v>10101896</v>
      </c>
    </row>
    <row r="10" s="154" customFormat="true" ht="14.25" hidden="false" customHeight="true" outlineLevel="0" collapsed="false">
      <c r="A10" s="210" t="s">
        <v>214</v>
      </c>
      <c r="B10" s="209" t="n">
        <v>27</v>
      </c>
      <c r="C10" s="208" t="n">
        <v>647</v>
      </c>
      <c r="D10" s="208" t="n">
        <v>1113734</v>
      </c>
      <c r="E10" s="208" t="n">
        <v>618693</v>
      </c>
    </row>
    <row r="11" s="154" customFormat="true" ht="14.25" hidden="false" customHeight="true" outlineLevel="0" collapsed="false">
      <c r="A11" s="210" t="s">
        <v>215</v>
      </c>
      <c r="B11" s="209" t="n">
        <v>59</v>
      </c>
      <c r="C11" s="208" t="n">
        <v>2513</v>
      </c>
      <c r="D11" s="208" t="n">
        <v>5936645</v>
      </c>
      <c r="E11" s="208" t="n">
        <v>2397347</v>
      </c>
    </row>
    <row r="12" s="154" customFormat="true" ht="14.25" hidden="false" customHeight="true" outlineLevel="0" collapsed="false">
      <c r="A12" s="210" t="s">
        <v>216</v>
      </c>
      <c r="B12" s="209" t="n">
        <v>50</v>
      </c>
      <c r="C12" s="208" t="n">
        <v>1299</v>
      </c>
      <c r="D12" s="208" t="n">
        <v>2497042</v>
      </c>
      <c r="E12" s="208" t="n">
        <v>1072549</v>
      </c>
    </row>
    <row r="13" s="154" customFormat="true" ht="14.25" hidden="false" customHeight="true" outlineLevel="0" collapsed="false">
      <c r="A13" s="210" t="s">
        <v>217</v>
      </c>
      <c r="B13" s="209" t="n">
        <v>91</v>
      </c>
      <c r="C13" s="208" t="n">
        <v>3372</v>
      </c>
      <c r="D13" s="208" t="n">
        <v>8274594</v>
      </c>
      <c r="E13" s="208" t="n">
        <v>3464597</v>
      </c>
    </row>
    <row r="14" s="154" customFormat="true" ht="14.25" hidden="false" customHeight="true" outlineLevel="0" collapsed="false">
      <c r="A14" s="210" t="s">
        <v>218</v>
      </c>
      <c r="B14" s="209" t="n">
        <v>27</v>
      </c>
      <c r="C14" s="208" t="n">
        <v>485</v>
      </c>
      <c r="D14" s="208" t="n">
        <v>488825</v>
      </c>
      <c r="E14" s="208" t="n">
        <v>221490</v>
      </c>
    </row>
    <row r="15" s="154" customFormat="true" ht="14.25" hidden="false" customHeight="true" outlineLevel="0" collapsed="false">
      <c r="A15" s="210" t="s">
        <v>219</v>
      </c>
      <c r="B15" s="209" t="n">
        <v>79</v>
      </c>
      <c r="C15" s="208" t="n">
        <v>2698</v>
      </c>
      <c r="D15" s="208" t="n">
        <v>15152712</v>
      </c>
      <c r="E15" s="208" t="n">
        <v>8376853</v>
      </c>
    </row>
    <row r="16" s="154" customFormat="true" ht="14.25" hidden="false" customHeight="true" outlineLevel="0" collapsed="false">
      <c r="A16" s="210" t="s">
        <v>220</v>
      </c>
      <c r="B16" s="209" t="n">
        <v>55</v>
      </c>
      <c r="C16" s="208" t="n">
        <v>616</v>
      </c>
      <c r="D16" s="208" t="n">
        <v>1416193</v>
      </c>
      <c r="E16" s="208" t="n">
        <v>499914</v>
      </c>
    </row>
    <row r="17" s="154" customFormat="true" ht="14.25" hidden="false" customHeight="true" outlineLevel="0" collapsed="false">
      <c r="A17" s="210" t="s">
        <v>221</v>
      </c>
      <c r="B17" s="209" t="n">
        <v>289</v>
      </c>
      <c r="C17" s="208" t="n">
        <v>8335</v>
      </c>
      <c r="D17" s="208" t="n">
        <v>24232731</v>
      </c>
      <c r="E17" s="208" t="n">
        <v>7452852</v>
      </c>
    </row>
    <row r="18" s="154" customFormat="true" ht="14.25" hidden="false" customHeight="true" outlineLevel="0" collapsed="false">
      <c r="A18" s="204" t="s">
        <v>49</v>
      </c>
      <c r="B18" s="209" t="n">
        <v>459</v>
      </c>
      <c r="C18" s="208" t="n">
        <v>19953</v>
      </c>
      <c r="D18" s="208" t="n">
        <v>83028970</v>
      </c>
      <c r="E18" s="208" t="n">
        <v>28549437</v>
      </c>
    </row>
    <row r="19" s="154" customFormat="true" ht="14.25" hidden="false" customHeight="true" outlineLevel="0" collapsed="false">
      <c r="A19" s="204" t="s">
        <v>50</v>
      </c>
      <c r="B19" s="209" t="n">
        <v>286</v>
      </c>
      <c r="C19" s="208" t="n">
        <v>14273</v>
      </c>
      <c r="D19" s="208" t="n">
        <v>91333299</v>
      </c>
      <c r="E19" s="208" t="n">
        <v>40915049</v>
      </c>
    </row>
    <row r="20" s="154" customFormat="true" ht="14.25" hidden="false" customHeight="true" outlineLevel="0" collapsed="false">
      <c r="A20" s="204" t="s">
        <v>51</v>
      </c>
      <c r="B20" s="209" t="n">
        <v>1139</v>
      </c>
      <c r="C20" s="208" t="n">
        <v>20543</v>
      </c>
      <c r="D20" s="208" t="n">
        <v>46573988</v>
      </c>
      <c r="E20" s="208" t="n">
        <v>20939253</v>
      </c>
    </row>
    <row r="21" s="154" customFormat="true" ht="14.25" hidden="false" customHeight="true" outlineLevel="0" collapsed="false">
      <c r="A21" s="204" t="s">
        <v>52</v>
      </c>
      <c r="B21" s="209" t="n">
        <v>156</v>
      </c>
      <c r="C21" s="208" t="n">
        <v>8052</v>
      </c>
      <c r="D21" s="208" t="n">
        <v>25319458</v>
      </c>
      <c r="E21" s="208" t="n">
        <v>8502144</v>
      </c>
    </row>
    <row r="22" s="154" customFormat="true" ht="14.25" hidden="false" customHeight="true" outlineLevel="0" collapsed="false">
      <c r="A22" s="204" t="s">
        <v>53</v>
      </c>
      <c r="B22" s="209" t="n">
        <v>143</v>
      </c>
      <c r="C22" s="208" t="n">
        <v>5240</v>
      </c>
      <c r="D22" s="208" t="n">
        <v>12576199</v>
      </c>
      <c r="E22" s="208" t="n">
        <v>5344332</v>
      </c>
    </row>
    <row r="23" s="154" customFormat="true" ht="14.25" hidden="false" customHeight="true" outlineLevel="0" collapsed="false">
      <c r="A23" s="204" t="s">
        <v>54</v>
      </c>
      <c r="B23" s="209" t="n">
        <v>224</v>
      </c>
      <c r="C23" s="208" t="n">
        <v>7692</v>
      </c>
      <c r="D23" s="208" t="n">
        <v>17413119</v>
      </c>
      <c r="E23" s="208" t="n">
        <v>8632810</v>
      </c>
    </row>
    <row r="24" s="154" customFormat="true" ht="14.25" hidden="false" customHeight="true" outlineLevel="0" collapsed="false">
      <c r="A24" s="204" t="s">
        <v>55</v>
      </c>
      <c r="B24" s="209" t="n">
        <v>117</v>
      </c>
      <c r="C24" s="208" t="n">
        <v>5213</v>
      </c>
      <c r="D24" s="208" t="n">
        <v>15414216</v>
      </c>
      <c r="E24" s="208" t="n">
        <v>5868752</v>
      </c>
    </row>
    <row r="25" s="154" customFormat="true" ht="14.25" hidden="false" customHeight="true" outlineLevel="0" collapsed="false">
      <c r="A25" s="204" t="s">
        <v>56</v>
      </c>
      <c r="B25" s="209" t="n">
        <v>252</v>
      </c>
      <c r="C25" s="208" t="n">
        <v>13305</v>
      </c>
      <c r="D25" s="208" t="n">
        <v>48207197</v>
      </c>
      <c r="E25" s="208" t="n">
        <v>17237878</v>
      </c>
    </row>
    <row r="26" s="154" customFormat="true" ht="14.25" hidden="false" customHeight="true" outlineLevel="0" collapsed="false">
      <c r="A26" s="204" t="s">
        <v>57</v>
      </c>
      <c r="B26" s="209" t="n">
        <v>145</v>
      </c>
      <c r="C26" s="208" t="n">
        <v>7406</v>
      </c>
      <c r="D26" s="208" t="n">
        <v>36189071</v>
      </c>
      <c r="E26" s="208" t="n">
        <v>13022824</v>
      </c>
    </row>
    <row r="27" s="154" customFormat="true" ht="14.25" hidden="false" customHeight="true" outlineLevel="0" collapsed="false">
      <c r="A27" s="204" t="s">
        <v>58</v>
      </c>
      <c r="B27" s="209" t="n">
        <v>126</v>
      </c>
      <c r="C27" s="208" t="n">
        <v>8843</v>
      </c>
      <c r="D27" s="208" t="n">
        <v>26530902</v>
      </c>
      <c r="E27" s="208" t="n">
        <v>11890815</v>
      </c>
    </row>
    <row r="28" s="154" customFormat="true" ht="14.25" hidden="false" customHeight="true" outlineLevel="0" collapsed="false">
      <c r="A28" s="204" t="s">
        <v>59</v>
      </c>
      <c r="B28" s="209" t="n">
        <v>198</v>
      </c>
      <c r="C28" s="208" t="n">
        <v>6329</v>
      </c>
      <c r="D28" s="208" t="n">
        <v>21007568</v>
      </c>
      <c r="E28" s="208" t="n">
        <v>8936213</v>
      </c>
    </row>
    <row r="29" s="154" customFormat="true" ht="14.25" hidden="false" customHeight="true" outlineLevel="0" collapsed="false">
      <c r="A29" s="204" t="s">
        <v>60</v>
      </c>
      <c r="B29" s="209" t="n">
        <v>180</v>
      </c>
      <c r="C29" s="208" t="n">
        <v>14872</v>
      </c>
      <c r="D29" s="208" t="n">
        <v>95675551</v>
      </c>
      <c r="E29" s="208" t="n">
        <v>24794981</v>
      </c>
    </row>
    <row r="30" s="154" customFormat="true" ht="14.25" hidden="false" customHeight="true" outlineLevel="0" collapsed="false">
      <c r="A30" s="204" t="s">
        <v>61</v>
      </c>
      <c r="B30" s="209" t="n">
        <v>151</v>
      </c>
      <c r="C30" s="208" t="n">
        <v>7051</v>
      </c>
      <c r="D30" s="208" t="n">
        <v>29155303</v>
      </c>
      <c r="E30" s="208" t="n">
        <v>9651979</v>
      </c>
    </row>
    <row r="31" s="154" customFormat="true" ht="14.25" hidden="false" customHeight="true" outlineLevel="0" collapsed="false">
      <c r="A31" s="204" t="s">
        <v>62</v>
      </c>
      <c r="B31" s="209" t="n">
        <v>138</v>
      </c>
      <c r="C31" s="208" t="n">
        <v>5986</v>
      </c>
      <c r="D31" s="208" t="n">
        <v>19175608</v>
      </c>
      <c r="E31" s="208" t="n">
        <v>7453421</v>
      </c>
    </row>
    <row r="32" s="154" customFormat="true" ht="14.25" hidden="false" customHeight="true" outlineLevel="0" collapsed="false">
      <c r="A32" s="204" t="s">
        <v>63</v>
      </c>
      <c r="B32" s="209" t="n">
        <v>233</v>
      </c>
      <c r="C32" s="208" t="n">
        <v>14935</v>
      </c>
      <c r="D32" s="208" t="n">
        <v>48044485</v>
      </c>
      <c r="E32" s="208" t="n">
        <v>18760209</v>
      </c>
    </row>
    <row r="33" s="154" customFormat="true" ht="14.25" hidden="false" customHeight="true" outlineLevel="0" collapsed="false">
      <c r="A33" s="204" t="s">
        <v>64</v>
      </c>
      <c r="B33" s="209" t="n">
        <v>200</v>
      </c>
      <c r="C33" s="208" t="n">
        <v>9395</v>
      </c>
      <c r="D33" s="208" t="n">
        <v>33791032</v>
      </c>
      <c r="E33" s="208" t="n">
        <v>17659647</v>
      </c>
    </row>
    <row r="34" s="154" customFormat="true" ht="14.25" hidden="false" customHeight="true" outlineLevel="0" collapsed="false">
      <c r="A34" s="204" t="s">
        <v>65</v>
      </c>
      <c r="B34" s="209" t="n">
        <v>381</v>
      </c>
      <c r="C34" s="208" t="n">
        <v>12161</v>
      </c>
      <c r="D34" s="208" t="n">
        <v>46820342</v>
      </c>
      <c r="E34" s="208" t="n">
        <v>17373358</v>
      </c>
    </row>
    <row r="35" s="154" customFormat="true" ht="14.25" hidden="false" customHeight="true" outlineLevel="0" collapsed="false">
      <c r="A35" s="204" t="s">
        <v>66</v>
      </c>
      <c r="B35" s="209" t="n">
        <v>368</v>
      </c>
      <c r="C35" s="208" t="n">
        <v>8817</v>
      </c>
      <c r="D35" s="208" t="n">
        <v>22503686</v>
      </c>
      <c r="E35" s="208" t="n">
        <v>9962857</v>
      </c>
    </row>
    <row r="36" s="154" customFormat="true" ht="14.25" hidden="false" customHeight="true" outlineLevel="0" collapsed="false">
      <c r="A36" s="204" t="s">
        <v>67</v>
      </c>
      <c r="B36" s="209" t="n">
        <v>60</v>
      </c>
      <c r="C36" s="208" t="n">
        <v>3580</v>
      </c>
      <c r="D36" s="208" t="n">
        <v>13219743</v>
      </c>
      <c r="E36" s="208" t="n">
        <v>7162787</v>
      </c>
    </row>
    <row r="37" s="154" customFormat="true" ht="14.25" hidden="false" customHeight="true" outlineLevel="0" collapsed="false">
      <c r="A37" s="204" t="s">
        <v>68</v>
      </c>
      <c r="B37" s="209" t="n">
        <v>402</v>
      </c>
      <c r="C37" s="208" t="n">
        <v>11076</v>
      </c>
      <c r="D37" s="208" t="n">
        <v>24300209</v>
      </c>
      <c r="E37" s="208" t="n">
        <v>12960392</v>
      </c>
    </row>
    <row r="38" s="154" customFormat="true" ht="14.25" hidden="false" customHeight="true" outlineLevel="0" collapsed="false">
      <c r="A38" s="204" t="s">
        <v>69</v>
      </c>
      <c r="B38" s="209" t="n">
        <v>241</v>
      </c>
      <c r="C38" s="208" t="n">
        <v>11421</v>
      </c>
      <c r="D38" s="208" t="n">
        <v>42221246</v>
      </c>
      <c r="E38" s="208" t="n">
        <v>13473628</v>
      </c>
    </row>
    <row r="39" s="154" customFormat="true" ht="14.25" hidden="false" customHeight="true" outlineLevel="0" collapsed="false">
      <c r="A39" s="204" t="s">
        <v>70</v>
      </c>
      <c r="B39" s="211" t="n">
        <v>134</v>
      </c>
      <c r="C39" s="212" t="n">
        <v>4419</v>
      </c>
      <c r="D39" s="212" t="n">
        <v>8261326</v>
      </c>
      <c r="E39" s="212" t="n">
        <v>3624331</v>
      </c>
    </row>
    <row r="40" s="154" customFormat="true" ht="14.25" hidden="false" customHeight="true" outlineLevel="0" collapsed="false">
      <c r="A40" s="204" t="s">
        <v>71</v>
      </c>
      <c r="B40" s="209" t="n">
        <v>68</v>
      </c>
      <c r="C40" s="208" t="n">
        <v>1061</v>
      </c>
      <c r="D40" s="208" t="n">
        <v>2191374</v>
      </c>
      <c r="E40" s="208" t="n">
        <v>916214</v>
      </c>
    </row>
    <row r="41" s="154" customFormat="true" ht="14.25" hidden="false" customHeight="true" outlineLevel="0" collapsed="false">
      <c r="A41" s="204" t="s">
        <v>72</v>
      </c>
      <c r="B41" s="209" t="n">
        <v>67</v>
      </c>
      <c r="C41" s="208" t="n">
        <v>1245</v>
      </c>
      <c r="D41" s="208" t="n">
        <v>3093088</v>
      </c>
      <c r="E41" s="208" t="n">
        <v>1026755</v>
      </c>
    </row>
    <row r="42" s="154" customFormat="true" ht="14.25" hidden="false" customHeight="true" outlineLevel="0" collapsed="false">
      <c r="A42" s="204" t="s">
        <v>73</v>
      </c>
      <c r="B42" s="209" t="n">
        <v>174</v>
      </c>
      <c r="C42" s="208" t="n">
        <v>5993</v>
      </c>
      <c r="D42" s="208" t="n">
        <v>11617983</v>
      </c>
      <c r="E42" s="208" t="n">
        <v>5914858</v>
      </c>
    </row>
    <row r="43" s="154" customFormat="true" ht="14.25" hidden="false" customHeight="true" outlineLevel="0" collapsed="false">
      <c r="A43" s="204" t="s">
        <v>74</v>
      </c>
      <c r="B43" s="209" t="n">
        <v>73</v>
      </c>
      <c r="C43" s="208" t="n">
        <v>3818</v>
      </c>
      <c r="D43" s="208" t="n">
        <v>11750053</v>
      </c>
      <c r="E43" s="208" t="n">
        <v>3748283</v>
      </c>
    </row>
    <row r="44" s="154" customFormat="true" ht="14.25" hidden="false" customHeight="true" outlineLevel="0" collapsed="false">
      <c r="A44" s="204" t="s">
        <v>75</v>
      </c>
      <c r="B44" s="209" t="n">
        <v>209</v>
      </c>
      <c r="C44" s="208" t="n">
        <v>11863</v>
      </c>
      <c r="D44" s="208" t="n">
        <v>46828051</v>
      </c>
      <c r="E44" s="208" t="n">
        <v>15902259</v>
      </c>
    </row>
    <row r="45" s="154" customFormat="true" ht="14.25" hidden="false" customHeight="true" outlineLevel="0" collapsed="false">
      <c r="A45" s="204" t="s">
        <v>76</v>
      </c>
      <c r="B45" s="209" t="n">
        <v>60</v>
      </c>
      <c r="C45" s="208" t="n">
        <v>2825</v>
      </c>
      <c r="D45" s="208" t="n">
        <v>4784424</v>
      </c>
      <c r="E45" s="208" t="n">
        <v>1565329</v>
      </c>
    </row>
    <row r="46" s="154" customFormat="true" ht="14.25" hidden="false" customHeight="true" outlineLevel="0" collapsed="false">
      <c r="A46" s="204" t="s">
        <v>77</v>
      </c>
      <c r="B46" s="209" t="n">
        <v>554</v>
      </c>
      <c r="C46" s="208" t="n">
        <v>11966</v>
      </c>
      <c r="D46" s="208" t="n">
        <v>36578236</v>
      </c>
      <c r="E46" s="208" t="n">
        <v>16017121</v>
      </c>
    </row>
    <row r="47" s="154" customFormat="true" ht="14.25" hidden="false" customHeight="true" outlineLevel="0" collapsed="false">
      <c r="A47" s="204" t="s">
        <v>78</v>
      </c>
      <c r="B47" s="209" t="n">
        <v>49</v>
      </c>
      <c r="C47" s="208" t="n">
        <v>834</v>
      </c>
      <c r="D47" s="208" t="n">
        <v>2191981</v>
      </c>
      <c r="E47" s="208" t="n">
        <v>954613</v>
      </c>
    </row>
    <row r="48" s="154" customFormat="true" ht="14.25" hidden="false" customHeight="true" outlineLevel="0" collapsed="false">
      <c r="A48" s="204" t="s">
        <v>79</v>
      </c>
      <c r="B48" s="209" t="n">
        <v>369</v>
      </c>
      <c r="C48" s="208" t="n">
        <v>6568</v>
      </c>
      <c r="D48" s="208" t="n">
        <v>11557252</v>
      </c>
      <c r="E48" s="208" t="n">
        <v>5258334</v>
      </c>
    </row>
    <row r="49" s="154" customFormat="true" ht="14.25" hidden="false" customHeight="true" outlineLevel="0" collapsed="false">
      <c r="A49" s="204" t="s">
        <v>80</v>
      </c>
      <c r="B49" s="209" t="n">
        <v>68</v>
      </c>
      <c r="C49" s="208" t="n">
        <v>3563</v>
      </c>
      <c r="D49" s="208" t="n">
        <v>14806104</v>
      </c>
      <c r="E49" s="208" t="n">
        <v>5385414</v>
      </c>
    </row>
    <row r="50" s="154" customFormat="true" ht="14.25" hidden="false" customHeight="true" outlineLevel="0" collapsed="false">
      <c r="A50" s="204" t="s">
        <v>81</v>
      </c>
      <c r="B50" s="209" t="n">
        <v>92</v>
      </c>
      <c r="C50" s="208" t="n">
        <v>6263</v>
      </c>
      <c r="D50" s="208" t="n">
        <v>14731345</v>
      </c>
      <c r="E50" s="208" t="n">
        <v>6055841</v>
      </c>
    </row>
    <row r="51" s="154" customFormat="true" ht="14.25" hidden="false" customHeight="true" outlineLevel="0" collapsed="false">
      <c r="A51" s="204" t="s">
        <v>82</v>
      </c>
      <c r="B51" s="209" t="n">
        <v>82</v>
      </c>
      <c r="C51" s="208" t="n">
        <v>3236</v>
      </c>
      <c r="D51" s="208" t="n">
        <v>11143066</v>
      </c>
      <c r="E51" s="208" t="n">
        <v>4103149</v>
      </c>
    </row>
    <row r="52" s="154" customFormat="true" ht="14.25" hidden="false" customHeight="true" outlineLevel="0" collapsed="false">
      <c r="A52" s="204" t="s">
        <v>83</v>
      </c>
      <c r="B52" s="209" t="n">
        <v>36</v>
      </c>
      <c r="C52" s="208" t="n">
        <v>3033</v>
      </c>
      <c r="D52" s="208" t="n">
        <v>6113477</v>
      </c>
      <c r="E52" s="208" t="n">
        <v>2838081</v>
      </c>
    </row>
    <row r="53" s="154" customFormat="true" ht="14.25" hidden="false" customHeight="true" outlineLevel="0" collapsed="false">
      <c r="A53" s="204" t="s">
        <v>84</v>
      </c>
      <c r="B53" s="209" t="n">
        <v>141</v>
      </c>
      <c r="C53" s="208" t="n">
        <v>6095</v>
      </c>
      <c r="D53" s="208" t="n">
        <v>19047182</v>
      </c>
      <c r="E53" s="208" t="n">
        <v>7985444</v>
      </c>
    </row>
    <row r="54" s="154" customFormat="true" ht="14.25" hidden="false" customHeight="true" outlineLevel="0" collapsed="false">
      <c r="A54" s="204" t="s">
        <v>85</v>
      </c>
      <c r="B54" s="209" t="n">
        <v>161</v>
      </c>
      <c r="C54" s="208" t="n">
        <v>3707</v>
      </c>
      <c r="D54" s="208" t="n">
        <v>7083932</v>
      </c>
      <c r="E54" s="208" t="n">
        <v>3392635</v>
      </c>
    </row>
    <row r="55" s="154" customFormat="true" ht="14.25" hidden="false" customHeight="true" outlineLevel="0" collapsed="false">
      <c r="A55" s="213" t="s">
        <v>86</v>
      </c>
      <c r="B55" s="209" t="n">
        <v>92</v>
      </c>
      <c r="C55" s="208" t="n">
        <v>4204</v>
      </c>
      <c r="D55" s="208" t="n">
        <v>10745844</v>
      </c>
      <c r="E55" s="208" t="n">
        <v>1548471</v>
      </c>
    </row>
    <row r="56" s="154" customFormat="true" ht="14.25" hidden="false" customHeight="true" outlineLevel="0" collapsed="false">
      <c r="A56" s="214" t="s">
        <v>87</v>
      </c>
      <c r="B56" s="215" t="n">
        <v>51</v>
      </c>
      <c r="C56" s="216" t="n">
        <v>2118</v>
      </c>
      <c r="D56" s="216" t="n">
        <v>5800710</v>
      </c>
      <c r="E56" s="216" t="n">
        <v>2627249</v>
      </c>
    </row>
    <row r="57" s="195" customFormat="true" ht="18" hidden="false" customHeight="true" outlineLevel="0" collapsed="false">
      <c r="A57" s="217" t="s">
        <v>88</v>
      </c>
      <c r="B57" s="218"/>
      <c r="C57" s="218"/>
      <c r="D57" s="218"/>
      <c r="E57" s="219"/>
    </row>
    <row r="58" s="221" customFormat="true" ht="16.5" hidden="false" customHeight="true" outlineLevel="0" collapsed="false">
      <c r="A58" s="220" t="s">
        <v>222</v>
      </c>
      <c r="B58" s="220"/>
      <c r="C58" s="220"/>
      <c r="D58" s="220"/>
      <c r="E58" s="220"/>
    </row>
    <row r="59" s="221" customFormat="true" ht="16.5" hidden="false" customHeight="true" outlineLevel="0" collapsed="false">
      <c r="A59" s="222" t="s">
        <v>223</v>
      </c>
      <c r="B59" s="222"/>
      <c r="C59" s="222"/>
      <c r="D59" s="222"/>
      <c r="E59" s="222"/>
    </row>
    <row r="60" s="221" customFormat="true" ht="30" hidden="false" customHeight="true" outlineLevel="0" collapsed="false">
      <c r="A60" s="223" t="s">
        <v>224</v>
      </c>
      <c r="B60" s="223"/>
      <c r="C60" s="223"/>
      <c r="D60" s="223"/>
      <c r="E60" s="223"/>
    </row>
  </sheetData>
  <mergeCells count="8">
    <mergeCell ref="A3:A4"/>
    <mergeCell ref="B3:B4"/>
    <mergeCell ref="C3:C4"/>
    <mergeCell ref="D3:D4"/>
    <mergeCell ref="E3:E4"/>
    <mergeCell ref="A58:E58"/>
    <mergeCell ref="A59:E59"/>
    <mergeCell ref="A60:E60"/>
  </mergeCells>
  <printOptions headings="false" gridLines="false" gridLinesSet="true" horizontalCentered="false" verticalCentered="false"/>
  <pageMargins left="0.770138888888889" right="0.779861111111111"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21-11-30T02:10:56Z</cp:lastPrinted>
  <dcterms:modified xsi:type="dcterms:W3CDTF">2025-07-18T02:38:14Z</dcterms:modified>
  <cp:revision>0</cp:revision>
  <dc:subject/>
  <dc:title/>
</cp:coreProperties>
</file>