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　</t>
  </si>
  <si>
    <t xml:space="preserve">総　数</t>
  </si>
  <si>
    <t xml:space="preserve">弁財
市民センター</t>
  </si>
  <si>
    <t xml:space="preserve">朝志ヶ丘
市民センター</t>
  </si>
  <si>
    <t xml:space="preserve">宮戸
市民センター</t>
  </si>
  <si>
    <t xml:space="preserve">栄町
市民センター</t>
  </si>
  <si>
    <t xml:space="preserve">仲町
市民センター</t>
  </si>
  <si>
    <t xml:space="preserve">溝沼
市民センター</t>
  </si>
  <si>
    <t xml:space="preserve">根岸台
市民センター</t>
  </si>
  <si>
    <t xml:space="preserve">膝折
市民センター</t>
  </si>
  <si>
    <t xml:space="preserve">平成</t>
  </si>
  <si>
    <t xml:space="preserve">年度</t>
  </si>
  <si>
    <t xml:space="preserve">-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37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12" min="5" style="0" width="8.75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</row>
    <row r="4" s="4" customFormat="true" ht="15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10"/>
    </row>
    <row r="5" s="4" customFormat="true" ht="22.5" hidden="false" customHeight="true" outlineLevel="0" collapsed="false">
      <c r="A5" s="11" t="s">
        <v>12</v>
      </c>
      <c r="B5" s="12" t="n">
        <v>19</v>
      </c>
      <c r="C5" s="11" t="s">
        <v>13</v>
      </c>
      <c r="D5" s="13" t="n">
        <v>198813</v>
      </c>
      <c r="E5" s="14" t="n">
        <v>33583</v>
      </c>
      <c r="F5" s="14" t="n">
        <v>14880</v>
      </c>
      <c r="G5" s="14" t="n">
        <v>36485</v>
      </c>
      <c r="H5" s="14" t="n">
        <v>17952</v>
      </c>
      <c r="I5" s="14" t="n">
        <v>27533</v>
      </c>
      <c r="J5" s="14" t="n">
        <v>38178</v>
      </c>
      <c r="K5" s="15" t="n">
        <v>30202</v>
      </c>
      <c r="L5" s="15" t="s">
        <v>14</v>
      </c>
    </row>
    <row r="6" s="4" customFormat="true" ht="22.5" hidden="false" customHeight="true" outlineLevel="0" collapsed="false">
      <c r="A6" s="16"/>
      <c r="B6" s="12" t="n">
        <f aca="false">+B5+1</f>
        <v>20</v>
      </c>
      <c r="C6" s="17"/>
      <c r="D6" s="13" t="n">
        <v>200388</v>
      </c>
      <c r="E6" s="14" t="n">
        <v>33628</v>
      </c>
      <c r="F6" s="14" t="n">
        <v>15851</v>
      </c>
      <c r="G6" s="14" t="n">
        <v>33549</v>
      </c>
      <c r="H6" s="14" t="n">
        <v>20285</v>
      </c>
      <c r="I6" s="14" t="n">
        <v>27834</v>
      </c>
      <c r="J6" s="14" t="n">
        <v>35854</v>
      </c>
      <c r="K6" s="15" t="n">
        <v>33387</v>
      </c>
      <c r="L6" s="15" t="s">
        <v>14</v>
      </c>
    </row>
    <row r="7" s="4" customFormat="true" ht="22.5" hidden="false" customHeight="true" outlineLevel="0" collapsed="false">
      <c r="A7" s="18"/>
      <c r="B7" s="12" t="n">
        <f aca="false">+B6+1</f>
        <v>21</v>
      </c>
      <c r="C7" s="19"/>
      <c r="D7" s="20" t="n">
        <v>215150</v>
      </c>
      <c r="E7" s="14" t="n">
        <v>33809</v>
      </c>
      <c r="F7" s="14" t="n">
        <v>16053</v>
      </c>
      <c r="G7" s="14" t="n">
        <v>31236</v>
      </c>
      <c r="H7" s="14" t="n">
        <v>20123</v>
      </c>
      <c r="I7" s="14" t="n">
        <v>28311</v>
      </c>
      <c r="J7" s="14" t="n">
        <v>39880</v>
      </c>
      <c r="K7" s="21" t="n">
        <v>34566</v>
      </c>
      <c r="L7" s="15" t="n">
        <v>11172</v>
      </c>
    </row>
    <row r="8" s="4" customFormat="true" ht="22.5" hidden="false" customHeight="true" outlineLevel="0" collapsed="false">
      <c r="A8" s="18"/>
      <c r="B8" s="12" t="n">
        <f aca="false">+B7+1</f>
        <v>22</v>
      </c>
      <c r="C8" s="19"/>
      <c r="D8" s="20" t="n">
        <v>233130</v>
      </c>
      <c r="E8" s="14" t="n">
        <v>32352</v>
      </c>
      <c r="F8" s="14" t="n">
        <v>15931</v>
      </c>
      <c r="G8" s="14" t="n">
        <v>33457</v>
      </c>
      <c r="H8" s="14" t="n">
        <v>18451</v>
      </c>
      <c r="I8" s="14" t="n">
        <v>29015</v>
      </c>
      <c r="J8" s="14" t="n">
        <v>38540</v>
      </c>
      <c r="K8" s="21" t="n">
        <v>34007</v>
      </c>
      <c r="L8" s="15" t="n">
        <v>31377</v>
      </c>
    </row>
    <row r="9" s="4" customFormat="true" ht="22.5" hidden="false" customHeight="true" outlineLevel="0" collapsed="false">
      <c r="A9" s="22"/>
      <c r="B9" s="23" t="n">
        <f aca="false">+B8+1</f>
        <v>23</v>
      </c>
      <c r="C9" s="24"/>
      <c r="D9" s="25" t="n">
        <v>228402</v>
      </c>
      <c r="E9" s="26" t="n">
        <v>33063</v>
      </c>
      <c r="F9" s="26" t="n">
        <v>15666</v>
      </c>
      <c r="G9" s="26" t="n">
        <v>31547</v>
      </c>
      <c r="H9" s="26" t="n">
        <v>16079</v>
      </c>
      <c r="I9" s="26" t="n">
        <v>27974</v>
      </c>
      <c r="J9" s="26" t="n">
        <v>36015</v>
      </c>
      <c r="K9" s="26" t="n">
        <v>33534</v>
      </c>
      <c r="L9" s="26" t="n">
        <v>34524</v>
      </c>
      <c r="M9" s="27"/>
    </row>
    <row r="10" s="4" customFormat="true" ht="18" hidden="false" customHeight="true" outlineLevel="0" collapsed="false">
      <c r="A10" s="28" t="s">
        <v>15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11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dministrator</cp:lastModifiedBy>
  <cp:lastPrinted>2012-05-18T00:57:34Z</cp:lastPrinted>
  <dcterms:modified xsi:type="dcterms:W3CDTF">2012-05-18T00:57:36Z</dcterms:modified>
  <cp:revision>0</cp:revision>
  <dc:subject/>
  <dc:title/>
</cp:coreProperties>
</file>