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19</v>
      </c>
      <c r="C4" s="12" t="s">
        <v>9</v>
      </c>
      <c r="D4" s="13" t="n">
        <v>95523</v>
      </c>
      <c r="E4" s="14" t="n">
        <v>15287</v>
      </c>
      <c r="F4" s="14" t="n">
        <v>13845</v>
      </c>
      <c r="G4" s="14" t="n">
        <v>32236</v>
      </c>
      <c r="H4" s="14" t="n">
        <v>34155</v>
      </c>
    </row>
    <row r="5" s="15" customFormat="true" ht="26.25" hidden="false" customHeight="true" outlineLevel="0" collapsed="false">
      <c r="A5" s="16"/>
      <c r="B5" s="11" t="n">
        <f aca="false">+B4+1</f>
        <v>20</v>
      </c>
      <c r="C5" s="12"/>
      <c r="D5" s="13" t="n">
        <v>79258</v>
      </c>
      <c r="E5" s="14" t="n">
        <v>14153</v>
      </c>
      <c r="F5" s="14" t="n">
        <v>12791</v>
      </c>
      <c r="G5" s="14" t="n">
        <v>25762</v>
      </c>
      <c r="H5" s="14" t="n">
        <v>26552</v>
      </c>
    </row>
    <row r="6" s="15" customFormat="true" ht="26.25" hidden="false" customHeight="true" outlineLevel="0" collapsed="false">
      <c r="A6" s="17"/>
      <c r="B6" s="11" t="n">
        <f aca="false">+B5+1</f>
        <v>21</v>
      </c>
      <c r="C6" s="10"/>
      <c r="D6" s="13" t="n">
        <v>93172</v>
      </c>
      <c r="E6" s="14" t="n">
        <v>13889</v>
      </c>
      <c r="F6" s="14" t="n">
        <v>12375</v>
      </c>
      <c r="G6" s="14" t="n">
        <v>30782</v>
      </c>
      <c r="H6" s="14" t="n">
        <v>36126</v>
      </c>
    </row>
    <row r="7" s="15" customFormat="true" ht="26.25" hidden="false" customHeight="true" outlineLevel="0" collapsed="false">
      <c r="A7" s="17"/>
      <c r="B7" s="11" t="n">
        <f aca="false">+B6+1</f>
        <v>22</v>
      </c>
      <c r="C7" s="10"/>
      <c r="D7" s="13" t="n">
        <v>88346</v>
      </c>
      <c r="E7" s="14" t="n">
        <v>11914</v>
      </c>
      <c r="F7" s="14" t="n">
        <v>10962</v>
      </c>
      <c r="G7" s="14" t="n">
        <v>33284</v>
      </c>
      <c r="H7" s="14" t="n">
        <v>32186</v>
      </c>
    </row>
    <row r="8" s="15" customFormat="true" ht="26.25" hidden="false" customHeight="true" outlineLevel="0" collapsed="false">
      <c r="A8" s="18"/>
      <c r="B8" s="19" t="n">
        <f aca="false">+B7+1</f>
        <v>23</v>
      </c>
      <c r="C8" s="20"/>
      <c r="D8" s="21" t="n">
        <v>76358</v>
      </c>
      <c r="E8" s="22" t="n">
        <v>11740</v>
      </c>
      <c r="F8" s="22" t="n">
        <v>10019</v>
      </c>
      <c r="G8" s="22" t="n">
        <v>25374</v>
      </c>
      <c r="H8" s="22" t="n">
        <v>29225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4-27T01:17:58Z</cp:lastPrinted>
  <dcterms:modified xsi:type="dcterms:W3CDTF">2012-04-27T01:18:00Z</dcterms:modified>
  <cp:revision>0</cp:revision>
  <dc:subject/>
  <dc:title/>
</cp:coreProperties>
</file>