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19</v>
      </c>
      <c r="C6" s="10" t="s">
        <v>11</v>
      </c>
      <c r="D6" s="12" t="n">
        <v>57118</v>
      </c>
      <c r="E6" s="13" t="n">
        <v>14121</v>
      </c>
      <c r="F6" s="13" t="n">
        <v>53808</v>
      </c>
      <c r="G6" s="13" t="n">
        <v>11269</v>
      </c>
      <c r="H6" s="13" t="n">
        <v>2943</v>
      </c>
      <c r="I6" s="13" t="n">
        <v>2425</v>
      </c>
      <c r="J6" s="13" t="n">
        <v>239</v>
      </c>
      <c r="K6" s="13" t="n">
        <v>398</v>
      </c>
      <c r="L6" s="13" t="n">
        <v>128</v>
      </c>
      <c r="M6" s="13" t="n">
        <v>29</v>
      </c>
    </row>
    <row r="7" s="6" customFormat="true" ht="26.25" hidden="false" customHeight="true" outlineLevel="0" collapsed="false">
      <c r="A7" s="14"/>
      <c r="B7" s="11" t="n">
        <f aca="false">+B6+1</f>
        <v>20</v>
      </c>
      <c r="C7" s="15"/>
      <c r="D7" s="12" t="n">
        <v>57840</v>
      </c>
      <c r="E7" s="13" t="n">
        <v>13983</v>
      </c>
      <c r="F7" s="13" t="n">
        <v>54531</v>
      </c>
      <c r="G7" s="13" t="n">
        <v>11224</v>
      </c>
      <c r="H7" s="13" t="n">
        <v>2933</v>
      </c>
      <c r="I7" s="13" t="n">
        <v>2345</v>
      </c>
      <c r="J7" s="13" t="n">
        <v>246</v>
      </c>
      <c r="K7" s="13" t="n">
        <v>386</v>
      </c>
      <c r="L7" s="13" t="n">
        <v>130</v>
      </c>
      <c r="M7" s="13" t="n">
        <v>28</v>
      </c>
    </row>
    <row r="8" s="6" customFormat="true" ht="26.25" hidden="false" customHeight="true" outlineLevel="0" collapsed="false">
      <c r="A8" s="16"/>
      <c r="B8" s="11" t="n">
        <f aca="false">+B7+1</f>
        <v>21</v>
      </c>
      <c r="C8" s="17"/>
      <c r="D8" s="12" t="n">
        <v>58154</v>
      </c>
      <c r="E8" s="13" t="n">
        <v>14023</v>
      </c>
      <c r="F8" s="13" t="n">
        <v>54964</v>
      </c>
      <c r="G8" s="13" t="n">
        <v>11331</v>
      </c>
      <c r="H8" s="13" t="n">
        <v>2838</v>
      </c>
      <c r="I8" s="13" t="n">
        <v>2297</v>
      </c>
      <c r="J8" s="13" t="n">
        <v>241</v>
      </c>
      <c r="K8" s="13" t="n">
        <v>368</v>
      </c>
      <c r="L8" s="13" t="n">
        <v>111</v>
      </c>
      <c r="M8" s="13" t="n">
        <v>27</v>
      </c>
    </row>
    <row r="9" s="6" customFormat="true" ht="26.25" hidden="false" customHeight="true" outlineLevel="0" collapsed="false">
      <c r="A9" s="16"/>
      <c r="B9" s="11" t="n">
        <f aca="false">+B8+1</f>
        <v>22</v>
      </c>
      <c r="C9" s="18"/>
      <c r="D9" s="12" t="n">
        <v>58917</v>
      </c>
      <c r="E9" s="13" t="n">
        <v>14150</v>
      </c>
      <c r="F9" s="13" t="n">
        <v>55593</v>
      </c>
      <c r="G9" s="13" t="n">
        <v>11451</v>
      </c>
      <c r="H9" s="13" t="n">
        <v>2940</v>
      </c>
      <c r="I9" s="13" t="n">
        <v>2299</v>
      </c>
      <c r="J9" s="13" t="n">
        <v>246</v>
      </c>
      <c r="K9" s="13" t="n">
        <v>372</v>
      </c>
      <c r="L9" s="13" t="n">
        <v>138</v>
      </c>
      <c r="M9" s="13" t="n">
        <v>28</v>
      </c>
    </row>
    <row r="10" s="6" customFormat="true" ht="26.25" hidden="false" customHeight="true" outlineLevel="0" collapsed="false">
      <c r="A10" s="19"/>
      <c r="B10" s="20" t="n">
        <f aca="false">+B9+1</f>
        <v>23</v>
      </c>
      <c r="C10" s="21"/>
      <c r="D10" s="22" t="n">
        <v>59113</v>
      </c>
      <c r="E10" s="23" t="n">
        <v>14033</v>
      </c>
      <c r="F10" s="23" t="n">
        <v>55929</v>
      </c>
      <c r="G10" s="23" t="n">
        <v>11369</v>
      </c>
      <c r="H10" s="23" t="n">
        <v>2824</v>
      </c>
      <c r="I10" s="23" t="n">
        <v>2274</v>
      </c>
      <c r="J10" s="23" t="n">
        <v>241</v>
      </c>
      <c r="K10" s="23" t="n">
        <v>365</v>
      </c>
      <c r="L10" s="23" t="n">
        <v>119</v>
      </c>
      <c r="M10" s="23" t="n">
        <v>25</v>
      </c>
    </row>
    <row r="11" customFormat="false" ht="16.5" hidden="false" customHeight="true" outlineLevel="0" collapsed="false">
      <c r="A11" s="24" t="s">
        <v>1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6.5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2-05-15T06:14:15Z</cp:lastPrinted>
  <dcterms:modified xsi:type="dcterms:W3CDTF">2012-05-15T06:14:16Z</dcterms:modified>
  <cp:revision>0</cp:revision>
  <dc:subject/>
  <dc:title/>
</cp:coreProperties>
</file>