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6 目次" sheetId="1" state="visible" r:id="rId2"/>
    <sheet name="16-07" sheetId="2" state="visible" r:id="rId3"/>
    <sheet name="16-08" sheetId="3" state="visible" r:id="rId4"/>
    <sheet name="16-09" sheetId="4" state="visible" r:id="rId5"/>
    <sheet name="16-10" sheetId="5" state="visible" r:id="rId6"/>
    <sheet name="16-13" sheetId="6" state="visible" r:id="rId7"/>
  </sheets>
  <definedNames>
    <definedName function="false" hidden="false" localSheetId="4" name="_xlnm.Print_Area" vbProcedure="false">'16-10'!$A$1:$H$7</definedName>
    <definedName function="false" hidden="false" localSheetId="5" name="_xlnm.Print_Area" vbProcedure="false">'16-13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5">
  <si>
    <t xml:space="preserve">１６　行政・議会・選挙</t>
  </si>
  <si>
    <t xml:space="preserve">歴代市長</t>
  </si>
  <si>
    <t xml:space="preserve">選挙人名簿登録者数の推移</t>
  </si>
  <si>
    <t xml:space="preserve">歴代助役・副市長</t>
  </si>
  <si>
    <t xml:space="preserve">在外選挙人名簿登録者数の推移</t>
  </si>
  <si>
    <t xml:space="preserve">市の職員数（職種別）</t>
  </si>
  <si>
    <t xml:space="preserve">選挙別有権者数、投票者数、投票率</t>
  </si>
  <si>
    <t xml:space="preserve">年齢別職員数</t>
  </si>
  <si>
    <t xml:space="preserve">投票区別選挙人名簿登録者数</t>
  </si>
  <si>
    <t xml:space="preserve">情報公開の受付・処理件数</t>
  </si>
  <si>
    <t xml:space="preserve">行政組織図</t>
  </si>
  <si>
    <t xml:space="preserve">歴代議長</t>
  </si>
  <si>
    <t xml:space="preserve">歴代副議長</t>
  </si>
  <si>
    <t xml:space="preserve">議会開催状況</t>
  </si>
  <si>
    <t xml:space="preserve">市議会議員党派別議員数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歴代議長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７年１月１日現在</t>
    </r>
    <r>
      <rPr>
        <sz val="11"/>
        <rFont val="ＭＳ Ｐ明朝"/>
        <family val="1"/>
        <charset val="1"/>
      </rPr>
      <t xml:space="preserve">)</t>
    </r>
  </si>
  <si>
    <t xml:space="preserve">順　位</t>
  </si>
  <si>
    <t xml:space="preserve">氏　　       　名</t>
  </si>
  <si>
    <t xml:space="preserve">就 任 年 月 日</t>
  </si>
  <si>
    <t xml:space="preserve">退 任 年 月 日</t>
  </si>
  <si>
    <t xml:space="preserve">  初　代</t>
  </si>
  <si>
    <t xml:space="preserve">稲山</t>
  </si>
  <si>
    <t xml:space="preserve">十四助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"/>
      </rPr>
      <t xml:space="preserve">42</t>
    </r>
    <r>
      <rPr>
        <sz val="11"/>
        <rFont val="Noto Sans"/>
        <family val="2"/>
      </rPr>
      <t xml:space="preserve">．</t>
    </r>
  </si>
  <si>
    <r>
      <rPr>
        <sz val="11"/>
        <rFont val="ＭＳ Ｐ明朝"/>
        <family val="1"/>
        <charset val="1"/>
      </rPr>
      <t xml:space="preserve"> 3</t>
    </r>
    <r>
      <rPr>
        <sz val="11"/>
        <rFont val="Noto Sans"/>
        <family val="2"/>
      </rPr>
      <t xml:space="preserve">．</t>
    </r>
  </si>
  <si>
    <t xml:space="preserve">15</t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．</t>
    </r>
  </si>
  <si>
    <t xml:space="preserve">17</t>
  </si>
  <si>
    <t xml:space="preserve">　 ２　代</t>
  </si>
  <si>
    <r>
      <rPr>
        <sz val="11"/>
        <rFont val="ＭＳ Ｐ明朝"/>
        <family val="1"/>
        <charset val="1"/>
      </rPr>
      <t xml:space="preserve">42</t>
    </r>
    <r>
      <rPr>
        <sz val="11"/>
        <rFont val="Noto Sans"/>
        <family val="2"/>
      </rPr>
      <t xml:space="preserve">．</t>
    </r>
  </si>
  <si>
    <t xml:space="preserve">20</t>
  </si>
  <si>
    <r>
      <rPr>
        <sz val="11"/>
        <rFont val="ＭＳ Ｐ明朝"/>
        <family val="1"/>
        <charset val="1"/>
      </rPr>
      <t xml:space="preserve">46</t>
    </r>
    <r>
      <rPr>
        <sz val="11"/>
        <rFont val="Noto Sans"/>
        <family val="2"/>
      </rPr>
      <t xml:space="preserve">．</t>
    </r>
  </si>
  <si>
    <t xml:space="preserve">　 ３　代</t>
  </si>
  <si>
    <t xml:space="preserve">18</t>
  </si>
  <si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．</t>
    </r>
  </si>
  <si>
    <t xml:space="preserve">　 ４　代</t>
  </si>
  <si>
    <t xml:space="preserve">石原</t>
  </si>
  <si>
    <t xml:space="preserve">武寿郎</t>
  </si>
  <si>
    <r>
      <rPr>
        <sz val="11"/>
        <rFont val="ＭＳ Ｐ明朝"/>
        <family val="1"/>
        <charset val="1"/>
      </rPr>
      <t xml:space="preserve">54</t>
    </r>
    <r>
      <rPr>
        <sz val="11"/>
        <rFont val="Noto Sans"/>
        <family val="2"/>
      </rPr>
      <t xml:space="preserve">．</t>
    </r>
  </si>
  <si>
    <t xml:space="preserve">　 ５　代</t>
  </si>
  <si>
    <r>
      <rPr>
        <sz val="11"/>
        <rFont val="ＭＳ Ｐ明朝"/>
        <family val="1"/>
        <charset val="1"/>
      </rPr>
      <t xml:space="preserve">56</t>
    </r>
    <r>
      <rPr>
        <sz val="11"/>
        <rFont val="Noto Sans"/>
        <family val="2"/>
      </rPr>
      <t xml:space="preserve">．</t>
    </r>
  </si>
  <si>
    <t xml:space="preserve">22</t>
  </si>
  <si>
    <t xml:space="preserve">　 ６　代</t>
  </si>
  <si>
    <t xml:space="preserve">高橋</t>
  </si>
  <si>
    <t xml:space="preserve">隆二</t>
  </si>
  <si>
    <r>
      <rPr>
        <sz val="11"/>
        <rFont val="ＭＳ Ｐ明朝"/>
        <family val="1"/>
        <charset val="1"/>
      </rPr>
      <t xml:space="preserve">58</t>
    </r>
    <r>
      <rPr>
        <sz val="11"/>
        <rFont val="Noto Sans"/>
        <family val="2"/>
      </rPr>
      <t xml:space="preserve">．</t>
    </r>
  </si>
  <si>
    <t xml:space="preserve">　 ７　代</t>
  </si>
  <si>
    <t xml:space="preserve">富岡</t>
  </si>
  <si>
    <t xml:space="preserve">武三郎</t>
  </si>
  <si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．</t>
    </r>
  </si>
  <si>
    <t xml:space="preserve">　 ８　代</t>
  </si>
  <si>
    <t xml:space="preserve">小寺</t>
  </si>
  <si>
    <t xml:space="preserve">貞安</t>
  </si>
  <si>
    <r>
      <rPr>
        <sz val="11"/>
        <rFont val="ＭＳ Ｐ明朝"/>
        <family val="1"/>
        <charset val="1"/>
      </rPr>
      <t xml:space="preserve">62</t>
    </r>
    <r>
      <rPr>
        <sz val="11"/>
        <rFont val="Noto Sans"/>
        <family val="2"/>
      </rPr>
      <t xml:space="preserve">．</t>
    </r>
  </si>
  <si>
    <t xml:space="preserve">　 ９　代</t>
  </si>
  <si>
    <t xml:space="preserve">比留間</t>
  </si>
  <si>
    <t xml:space="preserve">昭男</t>
  </si>
  <si>
    <t xml:space="preserve">平成 元．</t>
  </si>
  <si>
    <t xml:space="preserve"> 6</t>
  </si>
  <si>
    <t xml:space="preserve">  １０ 代</t>
  </si>
  <si>
    <t xml:space="preserve">塩味</t>
  </si>
  <si>
    <t xml:space="preserve">昌弘</t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．</t>
    </r>
  </si>
  <si>
    <t xml:space="preserve">  １１ 代</t>
  </si>
  <si>
    <t xml:space="preserve">健一</t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．</t>
    </r>
  </si>
  <si>
    <t xml:space="preserve">  １２ 代</t>
  </si>
  <si>
    <t xml:space="preserve">辻　</t>
  </si>
  <si>
    <t xml:space="preserve">勝</t>
  </si>
  <si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．</t>
    </r>
  </si>
  <si>
    <t xml:space="preserve">  １３ 代</t>
  </si>
  <si>
    <t xml:space="preserve">陶山</t>
  </si>
  <si>
    <t xml:space="preserve">憲秀</t>
  </si>
  <si>
    <t xml:space="preserve">19</t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．</t>
    </r>
  </si>
  <si>
    <t xml:space="preserve">  １４ 代</t>
  </si>
  <si>
    <t xml:space="preserve">茂</t>
  </si>
  <si>
    <r>
      <rPr>
        <sz val="11"/>
        <rFont val="ＭＳ Ｐ明朝"/>
        <family val="1"/>
        <charset val="1"/>
      </rPr>
      <t xml:space="preserve">13</t>
    </r>
    <r>
      <rPr>
        <sz val="11"/>
        <rFont val="Noto Sans"/>
        <family val="2"/>
      </rPr>
      <t xml:space="preserve">．</t>
    </r>
  </si>
  <si>
    <t xml:space="preserve">21</t>
  </si>
  <si>
    <t xml:space="preserve">  １５ 代</t>
  </si>
  <si>
    <t xml:space="preserve">浅川</t>
  </si>
  <si>
    <t xml:space="preserve">万次郎</t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．</t>
    </r>
  </si>
  <si>
    <t xml:space="preserve">  １６ 代</t>
  </si>
  <si>
    <t xml:space="preserve">篠原</t>
  </si>
  <si>
    <t xml:space="preserve">逸子</t>
  </si>
  <si>
    <r>
      <rPr>
        <sz val="11"/>
        <rFont val="ＭＳ Ｐ明朝"/>
        <family val="1"/>
        <charset val="1"/>
      </rPr>
      <t xml:space="preserve">17</t>
    </r>
    <r>
      <rPr>
        <sz val="11"/>
        <rFont val="Noto Sans"/>
        <family val="2"/>
      </rPr>
      <t xml:space="preserve">．</t>
    </r>
  </si>
  <si>
    <t xml:space="preserve">  １７ 代</t>
  </si>
  <si>
    <t xml:space="preserve">野本</t>
  </si>
  <si>
    <t xml:space="preserve">一幸</t>
  </si>
  <si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．</t>
    </r>
  </si>
  <si>
    <t xml:space="preserve">  １８ 代</t>
  </si>
  <si>
    <r>
      <rPr>
        <sz val="11"/>
        <rFont val="ＭＳ Ｐ明朝"/>
        <family val="1"/>
        <charset val="1"/>
      </rPr>
      <t xml:space="preserve">23</t>
    </r>
    <r>
      <rPr>
        <sz val="11"/>
        <rFont val="Noto Sans"/>
        <family val="2"/>
      </rPr>
      <t xml:space="preserve">．</t>
    </r>
  </si>
  <si>
    <t xml:space="preserve"> 7</t>
  </si>
  <si>
    <t xml:space="preserve">  １９ 代</t>
  </si>
  <si>
    <t xml:space="preserve">24</t>
  </si>
  <si>
    <t xml:space="preserve">  ２０ 代</t>
  </si>
  <si>
    <t xml:space="preserve">利根川</t>
  </si>
  <si>
    <t xml:space="preserve">仁志</t>
  </si>
  <si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．</t>
    </r>
  </si>
  <si>
    <t xml:space="preserve">  ２１ 代</t>
  </si>
  <si>
    <r>
      <rPr>
        <sz val="11"/>
        <color rgb="FF000000"/>
        <rFont val="ＭＳ Ｐ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．</t>
    </r>
  </si>
  <si>
    <t xml:space="preserve">令和 元．</t>
  </si>
  <si>
    <t xml:space="preserve">  ２２ 代</t>
  </si>
  <si>
    <t xml:space="preserve">令和  元．</t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  ２３ 代</t>
  </si>
  <si>
    <t xml:space="preserve">獅子倉</t>
  </si>
  <si>
    <t xml:space="preserve">千　代　子</t>
  </si>
  <si>
    <r>
      <rPr>
        <sz val="11"/>
        <color rgb="FF000000"/>
        <rFont val="Noto Sans"/>
        <family val="2"/>
      </rPr>
      <t xml:space="preserve">令和   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令和　</t>
    </r>
    <r>
      <rPr>
        <sz val="11"/>
        <color rgb="FF000000"/>
        <rFont val="ＭＳ Ｐ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．</t>
    </r>
  </si>
  <si>
    <t xml:space="preserve">  ２４ 代</t>
  </si>
  <si>
    <t xml:space="preserve">岡﨑</t>
  </si>
  <si>
    <t xml:space="preserve">和広</t>
  </si>
  <si>
    <r>
      <rPr>
        <sz val="11"/>
        <color rgb="FF000000"/>
        <rFont val="Noto Sans"/>
        <family val="2"/>
      </rPr>
      <t xml:space="preserve">令和   </t>
    </r>
    <r>
      <rPr>
        <sz val="11"/>
        <color rgb="FF000000"/>
        <rFont val="ＭＳ Ｐ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．</t>
    </r>
  </si>
  <si>
    <t xml:space="preserve">在　　任　　中</t>
  </si>
  <si>
    <t xml:space="preserve">資料：議会事務局</t>
  </si>
  <si>
    <t xml:space="preserve">　 注：昭和４２年３月１５日市制施行</t>
  </si>
  <si>
    <r>
      <rPr>
        <sz val="14"/>
        <color rgb="FF000000"/>
        <rFont val="Noto Sans"/>
        <family val="2"/>
      </rPr>
      <t xml:space="preserve">８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歴代副議長</t>
    </r>
  </si>
  <si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７年１月１日現在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小池</t>
  </si>
  <si>
    <t xml:space="preserve">又八</t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Ｐ明朝"/>
        <family val="1"/>
        <charset val="1"/>
      </rPr>
      <t xml:space="preserve">42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 3</t>
    </r>
    <r>
      <rPr>
        <sz val="11"/>
        <color rgb="FF000000"/>
        <rFont val="Noto Sans"/>
        <family val="2"/>
      </rPr>
      <t xml:space="preserve">．</t>
    </r>
  </si>
  <si>
    <t xml:space="preserve">中村</t>
  </si>
  <si>
    <t xml:space="preserve">夘佐吉</t>
  </si>
  <si>
    <r>
      <rPr>
        <sz val="11"/>
        <color rgb="FF000000"/>
        <rFont val="ＭＳ Ｐ明朝"/>
        <family val="1"/>
        <charset val="1"/>
      </rPr>
      <t xml:space="preserve">42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46</t>
    </r>
    <r>
      <rPr>
        <sz val="11"/>
        <color rgb="FF000000"/>
        <rFont val="Noto Sans"/>
        <family val="2"/>
      </rPr>
      <t xml:space="preserve">．</t>
    </r>
  </si>
  <si>
    <t xml:space="preserve">岡野</t>
  </si>
  <si>
    <t xml:space="preserve">義一</t>
  </si>
  <si>
    <r>
      <rPr>
        <sz val="11"/>
        <color rgb="FF000000"/>
        <rFont val="ＭＳ Ｐ明朝"/>
        <family val="1"/>
        <charset val="1"/>
      </rPr>
      <t xml:space="preserve">50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 4</t>
    </r>
    <r>
      <rPr>
        <sz val="11"/>
        <color rgb="FF000000"/>
        <rFont val="Noto Sans"/>
        <family val="2"/>
      </rPr>
      <t xml:space="preserve">．</t>
    </r>
  </si>
  <si>
    <t xml:space="preserve"> 1</t>
  </si>
  <si>
    <r>
      <rPr>
        <sz val="11"/>
        <color rgb="FF000000"/>
        <rFont val="ＭＳ Ｐ明朝"/>
        <family val="1"/>
        <charset val="1"/>
      </rPr>
      <t xml:space="preserve"> 6</t>
    </r>
    <r>
      <rPr>
        <sz val="11"/>
        <color rgb="FF000000"/>
        <rFont val="Noto Sans"/>
        <family val="2"/>
      </rPr>
      <t xml:space="preserve">．</t>
    </r>
  </si>
  <si>
    <t xml:space="preserve">16</t>
  </si>
  <si>
    <r>
      <rPr>
        <sz val="11"/>
        <color rgb="FF000000"/>
        <rFont val="ＭＳ Ｐ明朝"/>
        <family val="1"/>
        <charset val="1"/>
      </rPr>
      <t xml:space="preserve">54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56</t>
    </r>
    <r>
      <rPr>
        <sz val="11"/>
        <color rgb="FF000000"/>
        <rFont val="Noto Sans"/>
        <family val="2"/>
      </rPr>
      <t xml:space="preserve">．</t>
    </r>
  </si>
  <si>
    <t xml:space="preserve">岡村</t>
  </si>
  <si>
    <t xml:space="preserve">栄之助</t>
  </si>
  <si>
    <r>
      <rPr>
        <sz val="11"/>
        <color rgb="FF000000"/>
        <rFont val="ＭＳ Ｐ明朝"/>
        <family val="1"/>
        <charset val="1"/>
      </rPr>
      <t xml:space="preserve">58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．</t>
    </r>
  </si>
  <si>
    <t xml:space="preserve">稲生</t>
  </si>
  <si>
    <t xml:space="preserve">米蔵</t>
  </si>
  <si>
    <r>
      <rPr>
        <sz val="11"/>
        <color rgb="FF000000"/>
        <rFont val="ＭＳ Ｐ明朝"/>
        <family val="1"/>
        <charset val="1"/>
      </rPr>
      <t xml:space="preserve">62</t>
    </r>
    <r>
      <rPr>
        <sz val="11"/>
        <color rgb="FF000000"/>
        <rFont val="Noto Sans"/>
        <family val="2"/>
      </rPr>
      <t xml:space="preserve">．</t>
    </r>
  </si>
  <si>
    <t xml:space="preserve">斎藤        </t>
  </si>
  <si>
    <t xml:space="preserve"> 忠</t>
  </si>
  <si>
    <t xml:space="preserve">中尾</t>
  </si>
  <si>
    <t xml:space="preserve">陽之助</t>
  </si>
  <si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有冨</t>
  </si>
  <si>
    <t xml:space="preserve">森太郎</t>
  </si>
  <si>
    <r>
      <rPr>
        <sz val="11"/>
        <color rgb="FF000000"/>
        <rFont val="ＭＳ Ｐ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．</t>
    </r>
  </si>
  <si>
    <t xml:space="preserve">峯岸</t>
  </si>
  <si>
    <t xml:space="preserve">恒男</t>
  </si>
  <si>
    <r>
      <rPr>
        <sz val="11"/>
        <color rgb="FF000000"/>
        <rFont val="ＭＳ Ｐ明朝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．</t>
    </r>
  </si>
  <si>
    <t xml:space="preserve">波澄</t>
  </si>
  <si>
    <t xml:space="preserve">哲夫</t>
  </si>
  <si>
    <r>
      <rPr>
        <sz val="11"/>
        <color rgb="FF000000"/>
        <rFont val="ＭＳ Ｐ明朝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．</t>
    </r>
  </si>
  <si>
    <t xml:space="preserve">三田</t>
  </si>
  <si>
    <t xml:space="preserve">一義</t>
  </si>
  <si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．</t>
    </r>
  </si>
  <si>
    <t xml:space="preserve">23</t>
  </si>
  <si>
    <r>
      <rPr>
        <sz val="11"/>
        <color rgb="FF000000"/>
        <rFont val="ＭＳ Ｐ明朝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．</t>
    </r>
  </si>
  <si>
    <t xml:space="preserve">森山</t>
  </si>
  <si>
    <t xml:space="preserve">憲男</t>
  </si>
  <si>
    <r>
      <rPr>
        <sz val="11"/>
        <color rgb="FF000000"/>
        <rFont val="ＭＳ Ｐ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．</t>
    </r>
  </si>
  <si>
    <t xml:space="preserve">千代子</t>
  </si>
  <si>
    <r>
      <rPr>
        <sz val="11"/>
        <color rgb="FF000000"/>
        <rFont val="ＭＳ Ｐ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．</t>
    </r>
  </si>
  <si>
    <t xml:space="preserve">正訓</t>
  </si>
  <si>
    <r>
      <rPr>
        <sz val="11"/>
        <color rgb="FF000000"/>
        <rFont val="ＭＳ Ｐ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ＭＳ Ｐ明朝"/>
        <family val="1"/>
        <charset val="1"/>
      </rPr>
      <t xml:space="preserve">23</t>
    </r>
    <r>
      <rPr>
        <sz val="11"/>
        <color rgb="FF000000"/>
        <rFont val="Noto Sans"/>
        <family val="2"/>
      </rPr>
      <t xml:space="preserve">．</t>
    </r>
  </si>
  <si>
    <t xml:space="preserve">大橋</t>
  </si>
  <si>
    <t xml:space="preserve">正好</t>
  </si>
  <si>
    <r>
      <rPr>
        <sz val="11"/>
        <color rgb="FF000000"/>
        <rFont val="ＭＳ Ｐ明朝"/>
        <family val="1"/>
        <charset val="1"/>
      </rPr>
      <t xml:space="preserve">25</t>
    </r>
    <r>
      <rPr>
        <sz val="11"/>
        <color rgb="FF000000"/>
        <rFont val="Noto Sans"/>
        <family val="2"/>
      </rPr>
      <t xml:space="preserve">．</t>
    </r>
  </si>
  <si>
    <t xml:space="preserve">佐野</t>
  </si>
  <si>
    <t xml:space="preserve">昌夫</t>
  </si>
  <si>
    <t xml:space="preserve">  ２５ 代</t>
  </si>
  <si>
    <t xml:space="preserve">船本</t>
  </si>
  <si>
    <t xml:space="preserve">祐志</t>
  </si>
  <si>
    <t xml:space="preserve">  ２６ 代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．</t>
    </r>
  </si>
  <si>
    <t xml:space="preserve">  ２７ 代</t>
  </si>
  <si>
    <t xml:space="preserve">福川</t>
  </si>
  <si>
    <t xml:space="preserve">鷹子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．</t>
    </r>
  </si>
  <si>
    <t xml:space="preserve">  ２８ 代</t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ＭＳ Ｐ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．</t>
    </r>
  </si>
  <si>
    <r>
      <rPr>
        <sz val="14"/>
        <color rgb="FF000000"/>
        <rFont val="Noto Sans"/>
        <family val="2"/>
      </rPr>
      <t xml:space="preserve">９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議会開催状況</t>
    </r>
  </si>
  <si>
    <t xml:space="preserve">年</t>
  </si>
  <si>
    <t xml:space="preserve">区　分</t>
  </si>
  <si>
    <t xml:space="preserve">定例会・臨時会</t>
  </si>
  <si>
    <t xml:space="preserve">常 任 委 員 会</t>
  </si>
  <si>
    <t xml:space="preserve">特　 別
委員会</t>
  </si>
  <si>
    <t xml:space="preserve">議　 会
運　 営
委員会</t>
  </si>
  <si>
    <t xml:space="preserve">その他</t>
  </si>
  <si>
    <t xml:space="preserve">総　数</t>
  </si>
  <si>
    <t xml:space="preserve">定例会</t>
  </si>
  <si>
    <t xml:space="preserve">臨時会</t>
  </si>
  <si>
    <t xml:space="preserve">総　務</t>
  </si>
  <si>
    <t xml:space="preserve">教　育
環　境</t>
  </si>
  <si>
    <t xml:space="preserve">建　設</t>
  </si>
  <si>
    <t xml:space="preserve">民　生</t>
  </si>
  <si>
    <t xml:space="preserve">令和</t>
  </si>
  <si>
    <t xml:space="preserve">開催回数</t>
  </si>
  <si>
    <t xml:space="preserve">開催日数</t>
  </si>
  <si>
    <t xml:space="preserve">　注：その他は、代表者会議、全員協議会、議会だより編集委員会をいう</t>
  </si>
  <si>
    <r>
      <rPr>
        <sz val="14"/>
        <color rgb="FF000000"/>
        <rFont val="Noto Sans"/>
        <family val="2"/>
      </rPr>
      <t xml:space="preserve">１０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市議会議員党派別議員数</t>
    </r>
  </si>
  <si>
    <t xml:space="preserve">（令和７年４月１日現在）</t>
  </si>
  <si>
    <t xml:space="preserve">議  員  定  数</t>
  </si>
  <si>
    <t xml:space="preserve">公明党</t>
  </si>
  <si>
    <t xml:space="preserve">参政党</t>
  </si>
  <si>
    <t xml:space="preserve">つばさの党</t>
  </si>
  <si>
    <t xml:space="preserve">日本維新の会</t>
  </si>
  <si>
    <t xml:space="preserve">日本共産党</t>
  </si>
  <si>
    <t xml:space="preserve">立憲民主党</t>
  </si>
  <si>
    <t xml:space="preserve">無所属</t>
  </si>
  <si>
    <t xml:space="preserve">   注：条例定数２４人、５０音順（無所属を除く）</t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選挙別有権者数、投票者数、投票率</t>
    </r>
  </si>
  <si>
    <t xml:space="preserve">執  行  選  挙</t>
  </si>
  <si>
    <t xml:space="preserve">執行年月日</t>
  </si>
  <si>
    <t xml:space="preserve">議席数</t>
  </si>
  <si>
    <t xml:space="preserve">立候補者数</t>
  </si>
  <si>
    <t xml:space="preserve">当 日 の 有 権 者 数</t>
  </si>
  <si>
    <t xml:space="preserve">投  票  者  数</t>
  </si>
  <si>
    <t xml:space="preserve">投  票  率  （％）</t>
  </si>
  <si>
    <t xml:space="preserve">男</t>
  </si>
  <si>
    <t xml:space="preserve">女</t>
  </si>
  <si>
    <t xml:space="preserve">総  数</t>
  </si>
  <si>
    <t xml:space="preserve">埼玉県議会議員</t>
  </si>
  <si>
    <t xml:space="preserve">１９．　４．　８</t>
  </si>
  <si>
    <t xml:space="preserve">参議院議員（選）</t>
  </si>
  <si>
    <t xml:space="preserve">１９．　７．２９</t>
  </si>
  <si>
    <t xml:space="preserve">   　　〃　　　（比）</t>
  </si>
  <si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（政党）</t>
    </r>
  </si>
  <si>
    <t xml:space="preserve">埼玉県知事</t>
  </si>
  <si>
    <t xml:space="preserve">１９．　８．２６</t>
  </si>
  <si>
    <t xml:space="preserve">朝霞市議会議員</t>
  </si>
  <si>
    <t xml:space="preserve">１９．１２．　２</t>
  </si>
  <si>
    <t xml:space="preserve">朝霞市長</t>
  </si>
  <si>
    <t xml:space="preserve">２１．　３．　１</t>
  </si>
  <si>
    <t xml:space="preserve">衆議院議員（選）</t>
  </si>
  <si>
    <t xml:space="preserve">２１．　８．３０</t>
  </si>
  <si>
    <t xml:space="preserve">〃</t>
  </si>
  <si>
    <r>
      <rPr>
        <sz val="9"/>
        <rFont val="ＭＳ Ｐ明朝"/>
        <family val="1"/>
        <charset val="1"/>
      </rPr>
      <t xml:space="preserve">9 </t>
    </r>
    <r>
      <rPr>
        <sz val="9"/>
        <rFont val="Noto Sans"/>
        <family val="2"/>
      </rPr>
      <t xml:space="preserve">（政党）</t>
    </r>
  </si>
  <si>
    <t xml:space="preserve">２２．　７．１１</t>
  </si>
  <si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（政党）</t>
    </r>
  </si>
  <si>
    <t xml:space="preserve">２３．　４．１０</t>
  </si>
  <si>
    <t xml:space="preserve">２３．　７．３１</t>
  </si>
  <si>
    <t xml:space="preserve">２３．１２．　４</t>
  </si>
  <si>
    <t xml:space="preserve">２４．１２．１６</t>
  </si>
  <si>
    <t xml:space="preserve">２５．　２．２４</t>
  </si>
  <si>
    <t xml:space="preserve">２５．　７．２１</t>
  </si>
  <si>
    <t xml:space="preserve">２６．１２．１４</t>
  </si>
  <si>
    <t xml:space="preserve">２７．　４．１２</t>
  </si>
  <si>
    <t xml:space="preserve">２７．　８．　９</t>
  </si>
  <si>
    <t xml:space="preserve">２７．１２．　６</t>
  </si>
  <si>
    <t xml:space="preserve">２８．　７．１０</t>
  </si>
  <si>
    <t xml:space="preserve">２９．　２．２６</t>
  </si>
  <si>
    <t xml:space="preserve">無投票</t>
  </si>
  <si>
    <t xml:space="preserve">-</t>
  </si>
  <si>
    <t xml:space="preserve">２９．１０．２２</t>
  </si>
  <si>
    <r>
      <rPr>
        <sz val="9"/>
        <rFont val="ＭＳ Ｐ明朝"/>
        <family val="1"/>
        <charset val="1"/>
      </rPr>
      <t xml:space="preserve">8 </t>
    </r>
    <r>
      <rPr>
        <sz val="9"/>
        <rFont val="Noto Sans"/>
        <family val="2"/>
      </rPr>
      <t xml:space="preserve">（政党）</t>
    </r>
  </si>
  <si>
    <t xml:space="preserve">３１．　４．　７</t>
  </si>
  <si>
    <t xml:space="preserve">元．　７．２１</t>
  </si>
  <si>
    <r>
      <rPr>
        <sz val="9"/>
        <rFont val="ＭＳ Ｐ明朝"/>
        <family val="1"/>
        <charset val="1"/>
      </rPr>
      <t xml:space="preserve">13</t>
    </r>
    <r>
      <rPr>
        <sz val="9"/>
        <rFont val="Noto Sans"/>
        <family val="2"/>
      </rPr>
      <t xml:space="preserve">（政党）</t>
    </r>
  </si>
  <si>
    <t xml:space="preserve">元．　８．２５</t>
  </si>
  <si>
    <t xml:space="preserve">参議院議員（埼補）</t>
  </si>
  <si>
    <t xml:space="preserve">元．１０．２７</t>
  </si>
  <si>
    <t xml:space="preserve">元．１２．　１</t>
  </si>
  <si>
    <t xml:space="preserve">３．　２．２８</t>
  </si>
  <si>
    <t xml:space="preserve">３．１０．３１</t>
  </si>
  <si>
    <r>
      <rPr>
        <sz val="9"/>
        <color rgb="FF000000"/>
        <rFont val="ＭＳ Ｐ明朝"/>
        <family val="1"/>
        <charset val="1"/>
      </rPr>
      <t xml:space="preserve">9</t>
    </r>
    <r>
      <rPr>
        <sz val="9"/>
        <color rgb="FF000000"/>
        <rFont val="Noto Sans"/>
        <family val="2"/>
      </rPr>
      <t xml:space="preserve">（政党）</t>
    </r>
  </si>
  <si>
    <r>
      <rPr>
        <sz val="9"/>
        <color rgb="FF000000"/>
        <rFont val="ＭＳ Ｐ明朝"/>
        <family val="1"/>
        <charset val="1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明朝"/>
        <family val="1"/>
        <charset val="1"/>
      </rPr>
      <t xml:space="preserve">10</t>
    </r>
  </si>
  <si>
    <r>
      <rPr>
        <sz val="9"/>
        <color rgb="FF000000"/>
        <rFont val="ＭＳ Ｐ明朝"/>
        <family val="1"/>
        <charset val="1"/>
      </rPr>
      <t xml:space="preserve">15</t>
    </r>
    <r>
      <rPr>
        <sz val="9"/>
        <color rgb="FF000000"/>
        <rFont val="Noto Sans"/>
        <family val="2"/>
      </rPr>
      <t xml:space="preserve">（政党）</t>
    </r>
  </si>
  <si>
    <t xml:space="preserve">５．４．９</t>
  </si>
  <si>
    <t xml:space="preserve">５．８．６</t>
  </si>
  <si>
    <t xml:space="preserve">５．１２．３</t>
  </si>
  <si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Ｐ明朝"/>
        <family val="1"/>
        <charset val="1"/>
      </rPr>
      <t xml:space="preserve">.</t>
    </r>
    <r>
      <rPr>
        <sz val="9"/>
        <color rgb="FF000000"/>
        <rFont val="Noto Sans"/>
        <family val="2"/>
      </rPr>
      <t xml:space="preserve">１０</t>
    </r>
    <r>
      <rPr>
        <sz val="9"/>
        <color rgb="FF000000"/>
        <rFont val="ＭＳ Ｐ明朝"/>
        <family val="1"/>
        <charset val="1"/>
      </rPr>
      <t xml:space="preserve">.</t>
    </r>
    <r>
      <rPr>
        <sz val="9"/>
        <color rgb="FF000000"/>
        <rFont val="Noto Sans"/>
        <family val="2"/>
      </rPr>
      <t xml:space="preserve">２７</t>
    </r>
  </si>
  <si>
    <r>
      <rPr>
        <sz val="9"/>
        <color rgb="FF000000"/>
        <rFont val="ＭＳ Ｐ明朝"/>
        <family val="1"/>
        <charset val="1"/>
      </rPr>
      <t xml:space="preserve">10(</t>
    </r>
    <r>
      <rPr>
        <sz val="9"/>
        <color rgb="FF000000"/>
        <rFont val="Noto Sans"/>
        <family val="2"/>
      </rPr>
      <t xml:space="preserve">政党）</t>
    </r>
  </si>
  <si>
    <t xml:space="preserve">７．２．１６</t>
  </si>
  <si>
    <t xml:space="preserve">資料：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);[RED]\(0\)"/>
    <numFmt numFmtId="168" formatCode="_ * #,##0_ ;_ * \-#,##0_ ;_ * \-_ ;_ @_ "/>
    <numFmt numFmtId="169" formatCode="_ * #,##0.00_ ;_ * \-#,##0.00_ ;_ * \-??_ ;_ @_ "/>
    <numFmt numFmtId="170" formatCode="_ * #,##0.00_ ;_ * \-#,##0.00_ ;_ * \-_ ;_ @_ 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4"/>
      <color rgb="FF000000"/>
      <name val="ＭＳ Ｐ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8"/>
      <name val="Noto Sans"/>
      <family val="2"/>
    </font>
    <font>
      <sz val="9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D3" s="5"/>
      <c r="E3" s="5"/>
      <c r="F3" s="5"/>
      <c r="G3" s="6"/>
      <c r="H3" s="7"/>
    </row>
    <row r="4" customFormat="false" ht="13.5" hidden="false" customHeight="false" outlineLevel="0" collapsed="false">
      <c r="B4" s="0" t="n">
        <v>1</v>
      </c>
      <c r="C4" s="8" t="s">
        <v>1</v>
      </c>
      <c r="F4" s="0" t="n">
        <v>11</v>
      </c>
      <c r="G4" s="8" t="s">
        <v>2</v>
      </c>
      <c r="H4" s="9"/>
      <c r="I4" s="9"/>
      <c r="J4" s="10"/>
    </row>
    <row r="5" customFormat="false" ht="13.5" hidden="false" customHeight="false" outlineLevel="0" collapsed="false">
      <c r="C5" s="10"/>
      <c r="D5" s="10"/>
      <c r="F5" s="10"/>
      <c r="G5" s="10"/>
      <c r="H5" s="10"/>
      <c r="I5" s="10"/>
      <c r="J5" s="10"/>
    </row>
    <row r="6" customFormat="false" ht="13.5" hidden="false" customHeight="false" outlineLevel="0" collapsed="false">
      <c r="B6" s="0" t="n">
        <v>2</v>
      </c>
      <c r="C6" s="8" t="s">
        <v>3</v>
      </c>
      <c r="F6" s="0" t="n">
        <v>12</v>
      </c>
      <c r="G6" s="8" t="s">
        <v>4</v>
      </c>
      <c r="J6" s="10"/>
    </row>
    <row r="7" customFormat="false" ht="13.5" hidden="false" customHeight="false" outlineLevel="0" collapsed="false">
      <c r="C7" s="10"/>
      <c r="D7" s="10"/>
      <c r="F7" s="10"/>
      <c r="G7" s="10"/>
      <c r="H7" s="10"/>
      <c r="I7" s="10"/>
      <c r="J7" s="10"/>
    </row>
    <row r="8" customFormat="false" ht="13.5" hidden="false" customHeight="false" outlineLevel="0" collapsed="false">
      <c r="B8" s="0" t="n">
        <v>3</v>
      </c>
      <c r="C8" s="8" t="s">
        <v>5</v>
      </c>
      <c r="F8" s="0" t="n">
        <v>13</v>
      </c>
      <c r="G8" s="11" t="s">
        <v>6</v>
      </c>
    </row>
    <row r="9" customFormat="false" ht="13.5" hidden="false" customHeight="false" outlineLevel="0" collapsed="false">
      <c r="C9" s="10"/>
      <c r="D9" s="10"/>
      <c r="F9" s="10"/>
      <c r="G9" s="10"/>
      <c r="H9" s="10"/>
      <c r="I9" s="10"/>
      <c r="J9" s="10"/>
    </row>
    <row r="10" customFormat="false" ht="13.5" hidden="false" customHeight="false" outlineLevel="0" collapsed="false">
      <c r="B10" s="0" t="n">
        <v>4</v>
      </c>
      <c r="C10" s="8" t="s">
        <v>7</v>
      </c>
      <c r="F10" s="0" t="n">
        <v>14</v>
      </c>
      <c r="G10" s="8" t="s">
        <v>8</v>
      </c>
      <c r="J10" s="10"/>
    </row>
    <row r="11" customFormat="false" ht="13.5" hidden="false" customHeight="false" outlineLevel="0" collapsed="false">
      <c r="C11" s="10"/>
      <c r="D11" s="10"/>
      <c r="F11" s="10"/>
      <c r="H11" s="10"/>
      <c r="I11" s="10"/>
      <c r="J11" s="10"/>
    </row>
    <row r="12" customFormat="false" ht="13.5" hidden="false" customHeight="false" outlineLevel="0" collapsed="false">
      <c r="B12" s="0" t="n">
        <v>5</v>
      </c>
      <c r="C12" s="8" t="s">
        <v>9</v>
      </c>
      <c r="H12" s="9"/>
      <c r="I12" s="9"/>
      <c r="J12" s="10"/>
    </row>
    <row r="13" customFormat="false" ht="13.5" hidden="false" customHeight="false" outlineLevel="0" collapsed="false">
      <c r="C13" s="10"/>
      <c r="D13" s="10"/>
    </row>
    <row r="14" customFormat="false" ht="13.5" hidden="false" customHeight="false" outlineLevel="0" collapsed="false">
      <c r="B14" s="0" t="n">
        <v>6</v>
      </c>
      <c r="C14" s="8" t="s">
        <v>10</v>
      </c>
    </row>
    <row r="15" customFormat="false" ht="13.5" hidden="false" customHeight="false" outlineLevel="0" collapsed="false">
      <c r="C15" s="10"/>
      <c r="D15" s="10"/>
    </row>
    <row r="16" customFormat="false" ht="13.5" hidden="false" customHeight="false" outlineLevel="0" collapsed="false">
      <c r="B16" s="0" t="n">
        <v>7</v>
      </c>
      <c r="C16" s="11" t="s">
        <v>11</v>
      </c>
      <c r="D16" s="10"/>
    </row>
    <row r="17" customFormat="false" ht="13.5" hidden="false" customHeight="false" outlineLevel="0" collapsed="false">
      <c r="C17" s="10"/>
      <c r="D17" s="10"/>
    </row>
    <row r="18" customFormat="false" ht="13.5" hidden="false" customHeight="false" outlineLevel="0" collapsed="false">
      <c r="B18" s="0" t="n">
        <v>8</v>
      </c>
      <c r="C18" s="11" t="s">
        <v>12</v>
      </c>
    </row>
    <row r="19" customFormat="false" ht="13.5" hidden="false" customHeight="false" outlineLevel="0" collapsed="false">
      <c r="C19" s="10"/>
      <c r="D19" s="10"/>
    </row>
    <row r="20" customFormat="false" ht="13.5" hidden="false" customHeight="false" outlineLevel="0" collapsed="false">
      <c r="B20" s="0" t="n">
        <v>9</v>
      </c>
      <c r="C20" s="11" t="s">
        <v>13</v>
      </c>
    </row>
    <row r="21" customFormat="false" ht="13.5" hidden="false" customHeight="false" outlineLevel="0" collapsed="false">
      <c r="C21" s="10"/>
      <c r="D21" s="10"/>
      <c r="F21" s="10"/>
    </row>
    <row r="22" customFormat="false" ht="13.5" hidden="false" customHeight="false" outlineLevel="0" collapsed="false">
      <c r="B22" s="0" t="n">
        <v>10</v>
      </c>
      <c r="C22" s="11" t="s">
        <v>14</v>
      </c>
    </row>
    <row r="23" customFormat="false" ht="13.5" hidden="false" customHeight="false" outlineLevel="0" collapsed="false">
      <c r="D23" s="10"/>
      <c r="E23" s="10"/>
    </row>
    <row r="31" customFormat="false" ht="13.5" hidden="false" customHeight="false" outlineLevel="0" collapsed="false">
      <c r="G31" s="10"/>
    </row>
    <row r="32" customFormat="false" ht="13.5" hidden="false" customHeight="false" outlineLevel="0" collapsed="false">
      <c r="G32" s="10"/>
      <c r="H32" s="7"/>
    </row>
    <row r="33" customFormat="false" ht="13.5" hidden="false" customHeight="false" outlineLevel="0" collapsed="false">
      <c r="G33" s="10"/>
      <c r="H33" s="7"/>
    </row>
    <row r="34" customFormat="false" ht="13.5" hidden="false" customHeight="false" outlineLevel="0" collapsed="false">
      <c r="G34" s="10"/>
      <c r="H34" s="7"/>
    </row>
    <row r="35" customFormat="false" ht="13.5" hidden="false" customHeight="false" outlineLevel="0" collapsed="false">
      <c r="G35" s="10"/>
      <c r="H35" s="7"/>
    </row>
    <row r="36" customFormat="false" ht="13.5" hidden="false" customHeight="false" outlineLevel="0" collapsed="false">
      <c r="G36" s="10"/>
      <c r="H36" s="7"/>
    </row>
    <row r="37" customFormat="false" ht="13.5" hidden="false" customHeight="false" outlineLevel="0" collapsed="false">
      <c r="G37" s="10"/>
      <c r="H37" s="7"/>
    </row>
    <row r="38" customFormat="false" ht="13.5" hidden="false" customHeight="false" outlineLevel="0" collapsed="false">
      <c r="G38" s="10"/>
      <c r="H38" s="7"/>
    </row>
    <row r="39" customFormat="false" ht="13.5" hidden="false" customHeight="false" outlineLevel="0" collapsed="false">
      <c r="G39" s="10"/>
      <c r="H39" s="7"/>
    </row>
    <row r="40" customFormat="false" ht="13.5" hidden="false" customHeight="false" outlineLevel="0" collapsed="false">
      <c r="H40" s="7"/>
    </row>
    <row r="41" customFormat="false" ht="13.5" hidden="false" customHeight="false" outlineLevel="0" collapsed="false">
      <c r="H41" s="7"/>
    </row>
  </sheetData>
  <hyperlinks>
    <hyperlink ref="G8" location="16-13!A1" display="選挙別有権者数、投票者数、投票率"/>
    <hyperlink ref="C16" location="16-07!A1" display="歴代議長"/>
    <hyperlink ref="C18" location="16-08!A1" display="歴代副議長"/>
    <hyperlink ref="C20" location="16-09!A1" display="議会開催状況"/>
    <hyperlink ref="C22" location="16-10!A1" display="市議会議員党派別議員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87"/>
    <col collapsed="false" customWidth="true" hidden="false" outlineLevel="0" max="4" min="4" style="0" width="2.49"/>
    <col collapsed="false" customWidth="true" hidden="false" outlineLevel="0" max="6" min="6" style="0" width="1.87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7.49"/>
    <col collapsed="false" customWidth="true" hidden="false" outlineLevel="0" max="10" min="10" style="12" width="10.62"/>
    <col collapsed="false" customWidth="true" hidden="false" outlineLevel="0" max="11" min="11" style="12" width="4.62"/>
    <col collapsed="false" customWidth="true" hidden="false" outlineLevel="0" max="12" min="12" style="12" width="7.49"/>
  </cols>
  <sheetData>
    <row r="1" customFormat="false" ht="21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8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5"/>
      <c r="J2" s="15"/>
      <c r="K2" s="15"/>
      <c r="L2" s="16" t="s">
        <v>16</v>
      </c>
    </row>
    <row r="3" customFormat="false" ht="15.75" hidden="false" customHeight="true" outlineLevel="0" collapsed="false">
      <c r="A3" s="17" t="s">
        <v>17</v>
      </c>
      <c r="B3" s="18"/>
      <c r="C3" s="19" t="s">
        <v>18</v>
      </c>
      <c r="D3" s="19"/>
      <c r="E3" s="19"/>
      <c r="F3" s="17"/>
      <c r="G3" s="20" t="s">
        <v>19</v>
      </c>
      <c r="H3" s="20"/>
      <c r="I3" s="20"/>
      <c r="J3" s="21" t="s">
        <v>20</v>
      </c>
      <c r="K3" s="21"/>
      <c r="L3" s="21"/>
    </row>
    <row r="4" customFormat="false" ht="15.75" hidden="false" customHeight="true" outlineLevel="0" collapsed="false">
      <c r="A4" s="22" t="s">
        <v>21</v>
      </c>
      <c r="B4" s="23"/>
      <c r="C4" s="24" t="s">
        <v>22</v>
      </c>
      <c r="D4" s="24"/>
      <c r="E4" s="24" t="s">
        <v>23</v>
      </c>
      <c r="F4" s="25"/>
      <c r="G4" s="26" t="s">
        <v>24</v>
      </c>
      <c r="H4" s="27" t="s">
        <v>25</v>
      </c>
      <c r="I4" s="28" t="s">
        <v>26</v>
      </c>
      <c r="J4" s="26" t="s">
        <v>24</v>
      </c>
      <c r="K4" s="27" t="s">
        <v>27</v>
      </c>
      <c r="L4" s="28" t="s">
        <v>28</v>
      </c>
    </row>
    <row r="5" customFormat="false" ht="15.75" hidden="false" customHeight="true" outlineLevel="0" collapsed="false">
      <c r="A5" s="22" t="s">
        <v>29</v>
      </c>
      <c r="B5" s="23"/>
      <c r="C5" s="24" t="s">
        <v>22</v>
      </c>
      <c r="D5" s="24"/>
      <c r="E5" s="24" t="s">
        <v>23</v>
      </c>
      <c r="F5" s="29"/>
      <c r="G5" s="30" t="s">
        <v>30</v>
      </c>
      <c r="H5" s="27" t="s">
        <v>27</v>
      </c>
      <c r="I5" s="28" t="s">
        <v>31</v>
      </c>
      <c r="J5" s="30" t="s">
        <v>32</v>
      </c>
      <c r="K5" s="27" t="s">
        <v>27</v>
      </c>
      <c r="L5" s="31" t="n">
        <v>17</v>
      </c>
    </row>
    <row r="6" customFormat="false" ht="15.75" hidden="false" customHeight="true" outlineLevel="0" collapsed="false">
      <c r="A6" s="22" t="s">
        <v>33</v>
      </c>
      <c r="B6" s="23"/>
      <c r="C6" s="24" t="s">
        <v>22</v>
      </c>
      <c r="D6" s="24"/>
      <c r="E6" s="24" t="s">
        <v>23</v>
      </c>
      <c r="F6" s="29"/>
      <c r="G6" s="30" t="s">
        <v>32</v>
      </c>
      <c r="H6" s="27" t="s">
        <v>27</v>
      </c>
      <c r="I6" s="28" t="s">
        <v>34</v>
      </c>
      <c r="J6" s="30" t="s">
        <v>35</v>
      </c>
      <c r="K6" s="27" t="s">
        <v>27</v>
      </c>
      <c r="L6" s="31" t="n">
        <v>17</v>
      </c>
    </row>
    <row r="7" customFormat="false" ht="15.75" hidden="false" customHeight="true" outlineLevel="0" collapsed="false">
      <c r="A7" s="22" t="s">
        <v>36</v>
      </c>
      <c r="B7" s="23"/>
      <c r="C7" s="24" t="s">
        <v>37</v>
      </c>
      <c r="D7" s="24"/>
      <c r="E7" s="24" t="s">
        <v>38</v>
      </c>
      <c r="F7" s="29"/>
      <c r="G7" s="30" t="s">
        <v>35</v>
      </c>
      <c r="H7" s="27" t="s">
        <v>27</v>
      </c>
      <c r="I7" s="28" t="s">
        <v>34</v>
      </c>
      <c r="J7" s="30" t="s">
        <v>39</v>
      </c>
      <c r="K7" s="27" t="s">
        <v>27</v>
      </c>
      <c r="L7" s="28" t="s">
        <v>28</v>
      </c>
    </row>
    <row r="8" customFormat="false" ht="15.75" hidden="false" customHeight="true" outlineLevel="0" collapsed="false">
      <c r="A8" s="22" t="s">
        <v>40</v>
      </c>
      <c r="B8" s="23"/>
      <c r="C8" s="24" t="s">
        <v>37</v>
      </c>
      <c r="D8" s="24"/>
      <c r="E8" s="24" t="s">
        <v>38</v>
      </c>
      <c r="F8" s="29"/>
      <c r="G8" s="30" t="s">
        <v>39</v>
      </c>
      <c r="H8" s="27" t="s">
        <v>27</v>
      </c>
      <c r="I8" s="28" t="s">
        <v>34</v>
      </c>
      <c r="J8" s="30" t="s">
        <v>41</v>
      </c>
      <c r="K8" s="27" t="s">
        <v>27</v>
      </c>
      <c r="L8" s="28" t="s">
        <v>42</v>
      </c>
    </row>
    <row r="9" customFormat="false" ht="15.75" hidden="false" customHeight="true" outlineLevel="0" collapsed="false">
      <c r="A9" s="22" t="s">
        <v>43</v>
      </c>
      <c r="B9" s="23"/>
      <c r="C9" s="24" t="s">
        <v>44</v>
      </c>
      <c r="D9" s="24"/>
      <c r="E9" s="24" t="s">
        <v>45</v>
      </c>
      <c r="F9" s="29"/>
      <c r="G9" s="30" t="s">
        <v>41</v>
      </c>
      <c r="H9" s="27" t="s">
        <v>27</v>
      </c>
      <c r="I9" s="32" t="s">
        <v>42</v>
      </c>
      <c r="J9" s="30" t="s">
        <v>46</v>
      </c>
      <c r="K9" s="27" t="s">
        <v>27</v>
      </c>
      <c r="L9" s="28" t="s">
        <v>28</v>
      </c>
    </row>
    <row r="10" customFormat="false" ht="15.75" hidden="false" customHeight="true" outlineLevel="0" collapsed="false">
      <c r="A10" s="22" t="s">
        <v>47</v>
      </c>
      <c r="B10" s="23"/>
      <c r="C10" s="24" t="s">
        <v>48</v>
      </c>
      <c r="D10" s="24"/>
      <c r="E10" s="24" t="s">
        <v>49</v>
      </c>
      <c r="F10" s="29"/>
      <c r="G10" s="30" t="s">
        <v>46</v>
      </c>
      <c r="H10" s="27" t="s">
        <v>27</v>
      </c>
      <c r="I10" s="32" t="s">
        <v>31</v>
      </c>
      <c r="J10" s="30" t="s">
        <v>50</v>
      </c>
      <c r="K10" s="27" t="s">
        <v>27</v>
      </c>
      <c r="L10" s="28" t="s">
        <v>31</v>
      </c>
    </row>
    <row r="11" customFormat="false" ht="15.75" hidden="false" customHeight="true" outlineLevel="0" collapsed="false">
      <c r="A11" s="22" t="s">
        <v>51</v>
      </c>
      <c r="B11" s="23"/>
      <c r="C11" s="24" t="s">
        <v>52</v>
      </c>
      <c r="D11" s="24"/>
      <c r="E11" s="24" t="s">
        <v>53</v>
      </c>
      <c r="F11" s="29"/>
      <c r="G11" s="30" t="s">
        <v>50</v>
      </c>
      <c r="H11" s="27" t="s">
        <v>27</v>
      </c>
      <c r="I11" s="32" t="s">
        <v>31</v>
      </c>
      <c r="J11" s="30" t="s">
        <v>54</v>
      </c>
      <c r="K11" s="27" t="s">
        <v>27</v>
      </c>
      <c r="L11" s="28" t="s">
        <v>28</v>
      </c>
    </row>
    <row r="12" customFormat="false" ht="15.75" hidden="false" customHeight="true" outlineLevel="0" collapsed="false">
      <c r="A12" s="22" t="s">
        <v>55</v>
      </c>
      <c r="B12" s="23"/>
      <c r="C12" s="24" t="s">
        <v>56</v>
      </c>
      <c r="D12" s="24"/>
      <c r="E12" s="24" t="s">
        <v>57</v>
      </c>
      <c r="F12" s="29"/>
      <c r="G12" s="30" t="s">
        <v>54</v>
      </c>
      <c r="H12" s="27" t="s">
        <v>27</v>
      </c>
      <c r="I12" s="32" t="s">
        <v>34</v>
      </c>
      <c r="J12" s="33" t="s">
        <v>58</v>
      </c>
      <c r="K12" s="27" t="s">
        <v>27</v>
      </c>
      <c r="L12" s="28" t="s">
        <v>59</v>
      </c>
    </row>
    <row r="13" customFormat="false" ht="15.75" hidden="false" customHeight="true" outlineLevel="0" collapsed="false">
      <c r="A13" s="22" t="s">
        <v>60</v>
      </c>
      <c r="B13" s="23"/>
      <c r="C13" s="24" t="s">
        <v>61</v>
      </c>
      <c r="D13" s="24"/>
      <c r="E13" s="24" t="s">
        <v>62</v>
      </c>
      <c r="F13" s="29"/>
      <c r="G13" s="26" t="s">
        <v>58</v>
      </c>
      <c r="H13" s="27" t="s">
        <v>27</v>
      </c>
      <c r="I13" s="32" t="s">
        <v>59</v>
      </c>
      <c r="J13" s="30" t="s">
        <v>63</v>
      </c>
      <c r="K13" s="27" t="s">
        <v>27</v>
      </c>
      <c r="L13" s="31" t="n">
        <v>17</v>
      </c>
    </row>
    <row r="14" customFormat="false" ht="15.75" hidden="false" customHeight="true" outlineLevel="0" collapsed="false">
      <c r="A14" s="22" t="s">
        <v>64</v>
      </c>
      <c r="B14" s="23"/>
      <c r="C14" s="24" t="s">
        <v>44</v>
      </c>
      <c r="D14" s="24"/>
      <c r="E14" s="24" t="s">
        <v>65</v>
      </c>
      <c r="F14" s="29"/>
      <c r="G14" s="30" t="s">
        <v>63</v>
      </c>
      <c r="H14" s="27" t="s">
        <v>27</v>
      </c>
      <c r="I14" s="32" t="s">
        <v>34</v>
      </c>
      <c r="J14" s="30" t="s">
        <v>66</v>
      </c>
      <c r="K14" s="27" t="s">
        <v>27</v>
      </c>
      <c r="L14" s="28" t="s">
        <v>28</v>
      </c>
    </row>
    <row r="15" customFormat="false" ht="15.75" hidden="false" customHeight="true" outlineLevel="0" collapsed="false">
      <c r="A15" s="22" t="s">
        <v>67</v>
      </c>
      <c r="B15" s="23"/>
      <c r="C15" s="34" t="s">
        <v>68</v>
      </c>
      <c r="D15" s="24"/>
      <c r="E15" s="35" t="s">
        <v>69</v>
      </c>
      <c r="F15" s="29"/>
      <c r="G15" s="30" t="s">
        <v>66</v>
      </c>
      <c r="H15" s="27" t="s">
        <v>27</v>
      </c>
      <c r="I15" s="32" t="s">
        <v>34</v>
      </c>
      <c r="J15" s="30" t="s">
        <v>70</v>
      </c>
      <c r="K15" s="27" t="s">
        <v>27</v>
      </c>
      <c r="L15" s="31" t="n">
        <v>19</v>
      </c>
    </row>
    <row r="16" customFormat="false" ht="15.75" hidden="false" customHeight="true" outlineLevel="0" collapsed="false">
      <c r="A16" s="22" t="s">
        <v>71</v>
      </c>
      <c r="B16" s="23"/>
      <c r="C16" s="24" t="s">
        <v>72</v>
      </c>
      <c r="D16" s="24"/>
      <c r="E16" s="24" t="s">
        <v>73</v>
      </c>
      <c r="F16" s="29"/>
      <c r="G16" s="30" t="s">
        <v>70</v>
      </c>
      <c r="H16" s="27" t="s">
        <v>27</v>
      </c>
      <c r="I16" s="32" t="s">
        <v>74</v>
      </c>
      <c r="J16" s="30" t="s">
        <v>75</v>
      </c>
      <c r="K16" s="27" t="s">
        <v>27</v>
      </c>
      <c r="L16" s="28" t="s">
        <v>28</v>
      </c>
    </row>
    <row r="17" customFormat="false" ht="15.75" hidden="false" customHeight="true" outlineLevel="0" collapsed="false">
      <c r="A17" s="22" t="s">
        <v>76</v>
      </c>
      <c r="B17" s="23"/>
      <c r="C17" s="24" t="s">
        <v>37</v>
      </c>
      <c r="D17" s="36"/>
      <c r="E17" s="35" t="s">
        <v>77</v>
      </c>
      <c r="F17" s="29"/>
      <c r="G17" s="30" t="s">
        <v>75</v>
      </c>
      <c r="H17" s="27" t="s">
        <v>27</v>
      </c>
      <c r="I17" s="32" t="s">
        <v>34</v>
      </c>
      <c r="J17" s="30" t="s">
        <v>78</v>
      </c>
      <c r="K17" s="27" t="s">
        <v>27</v>
      </c>
      <c r="L17" s="28" t="s">
        <v>79</v>
      </c>
    </row>
    <row r="18" customFormat="false" ht="15.75" hidden="false" customHeight="true" outlineLevel="0" collapsed="false">
      <c r="A18" s="22" t="s">
        <v>80</v>
      </c>
      <c r="B18" s="23"/>
      <c r="C18" s="24" t="s">
        <v>81</v>
      </c>
      <c r="D18" s="36"/>
      <c r="E18" s="24" t="s">
        <v>82</v>
      </c>
      <c r="F18" s="36"/>
      <c r="G18" s="37" t="s">
        <v>78</v>
      </c>
      <c r="H18" s="27" t="s">
        <v>27</v>
      </c>
      <c r="I18" s="38" t="s">
        <v>79</v>
      </c>
      <c r="J18" s="37" t="s">
        <v>83</v>
      </c>
      <c r="K18" s="27" t="s">
        <v>27</v>
      </c>
      <c r="L18" s="31" t="n">
        <v>17</v>
      </c>
    </row>
    <row r="19" s="39" customFormat="true" ht="15.75" hidden="false" customHeight="true" outlineLevel="0" collapsed="false">
      <c r="A19" s="22" t="s">
        <v>84</v>
      </c>
      <c r="B19" s="23"/>
      <c r="C19" s="24" t="s">
        <v>85</v>
      </c>
      <c r="D19" s="36"/>
      <c r="E19" s="24" t="s">
        <v>86</v>
      </c>
      <c r="F19" s="36"/>
      <c r="G19" s="37" t="s">
        <v>83</v>
      </c>
      <c r="H19" s="27" t="s">
        <v>27</v>
      </c>
      <c r="I19" s="38" t="s">
        <v>34</v>
      </c>
      <c r="J19" s="37" t="s">
        <v>87</v>
      </c>
      <c r="K19" s="27" t="s">
        <v>27</v>
      </c>
      <c r="L19" s="31" t="n">
        <v>20</v>
      </c>
    </row>
    <row r="20" s="39" customFormat="true" ht="15.75" hidden="false" customHeight="true" outlineLevel="0" collapsed="false">
      <c r="A20" s="22" t="s">
        <v>88</v>
      </c>
      <c r="B20" s="23"/>
      <c r="C20" s="24" t="s">
        <v>89</v>
      </c>
      <c r="D20" s="36"/>
      <c r="E20" s="24" t="s">
        <v>90</v>
      </c>
      <c r="F20" s="36"/>
      <c r="G20" s="37" t="s">
        <v>87</v>
      </c>
      <c r="H20" s="40" t="s">
        <v>27</v>
      </c>
      <c r="I20" s="38" t="s">
        <v>31</v>
      </c>
      <c r="J20" s="37" t="s">
        <v>91</v>
      </c>
      <c r="K20" s="27" t="s">
        <v>27</v>
      </c>
      <c r="L20" s="31" t="n">
        <v>17</v>
      </c>
    </row>
    <row r="21" s="39" customFormat="true" ht="15.75" hidden="false" customHeight="true" outlineLevel="0" collapsed="false">
      <c r="A21" s="22" t="s">
        <v>92</v>
      </c>
      <c r="B21" s="23"/>
      <c r="C21" s="24" t="s">
        <v>72</v>
      </c>
      <c r="D21" s="36"/>
      <c r="E21" s="24" t="s">
        <v>73</v>
      </c>
      <c r="F21" s="36"/>
      <c r="G21" s="37" t="s">
        <v>91</v>
      </c>
      <c r="H21" s="40" t="s">
        <v>27</v>
      </c>
      <c r="I21" s="38" t="s">
        <v>34</v>
      </c>
      <c r="J21" s="37" t="s">
        <v>93</v>
      </c>
      <c r="K21" s="27" t="s">
        <v>75</v>
      </c>
      <c r="L21" s="38" t="s">
        <v>94</v>
      </c>
    </row>
    <row r="22" s="39" customFormat="true" ht="15.75" hidden="false" customHeight="true" outlineLevel="0" collapsed="false">
      <c r="A22" s="22" t="s">
        <v>95</v>
      </c>
      <c r="B22" s="23"/>
      <c r="C22" s="24" t="s">
        <v>81</v>
      </c>
      <c r="D22" s="36"/>
      <c r="E22" s="24" t="s">
        <v>82</v>
      </c>
      <c r="F22" s="36"/>
      <c r="G22" s="37" t="s">
        <v>93</v>
      </c>
      <c r="H22" s="40" t="s">
        <v>75</v>
      </c>
      <c r="I22" s="38" t="s">
        <v>96</v>
      </c>
      <c r="J22" s="37" t="s">
        <v>93</v>
      </c>
      <c r="K22" s="27" t="s">
        <v>27</v>
      </c>
      <c r="L22" s="38" t="s">
        <v>28</v>
      </c>
    </row>
    <row r="23" s="39" customFormat="true" ht="15.75" hidden="false" customHeight="true" outlineLevel="0" collapsed="false">
      <c r="A23" s="22" t="s">
        <v>97</v>
      </c>
      <c r="B23" s="23"/>
      <c r="C23" s="24" t="s">
        <v>98</v>
      </c>
      <c r="D23" s="36"/>
      <c r="E23" s="24" t="s">
        <v>99</v>
      </c>
      <c r="F23" s="36"/>
      <c r="G23" s="37" t="s">
        <v>93</v>
      </c>
      <c r="H23" s="40" t="s">
        <v>27</v>
      </c>
      <c r="I23" s="38" t="s">
        <v>34</v>
      </c>
      <c r="J23" s="37" t="s">
        <v>100</v>
      </c>
      <c r="K23" s="27" t="s">
        <v>27</v>
      </c>
      <c r="L23" s="38" t="s">
        <v>28</v>
      </c>
    </row>
    <row r="24" s="50" customFormat="true" ht="15.75" hidden="false" customHeight="true" outlineLevel="0" collapsed="false">
      <c r="A24" s="41" t="s">
        <v>101</v>
      </c>
      <c r="B24" s="42"/>
      <c r="C24" s="43" t="s">
        <v>89</v>
      </c>
      <c r="D24" s="44"/>
      <c r="E24" s="43" t="s">
        <v>90</v>
      </c>
      <c r="F24" s="44"/>
      <c r="G24" s="45" t="s">
        <v>102</v>
      </c>
      <c r="H24" s="46" t="s">
        <v>103</v>
      </c>
      <c r="I24" s="47" t="s">
        <v>34</v>
      </c>
      <c r="J24" s="48" t="s">
        <v>104</v>
      </c>
      <c r="K24" s="46" t="s">
        <v>103</v>
      </c>
      <c r="L24" s="49" t="s">
        <v>28</v>
      </c>
    </row>
    <row r="25" s="50" customFormat="true" ht="15.75" hidden="false" customHeight="true" outlineLevel="0" collapsed="false">
      <c r="A25" s="41" t="s">
        <v>105</v>
      </c>
      <c r="B25" s="42"/>
      <c r="C25" s="51" t="s">
        <v>37</v>
      </c>
      <c r="D25" s="52"/>
      <c r="E25" s="53" t="s">
        <v>77</v>
      </c>
      <c r="F25" s="52"/>
      <c r="G25" s="48" t="s">
        <v>106</v>
      </c>
      <c r="H25" s="54" t="s">
        <v>103</v>
      </c>
      <c r="I25" s="49" t="s">
        <v>34</v>
      </c>
      <c r="J25" s="48" t="s">
        <v>107</v>
      </c>
      <c r="K25" s="27" t="s">
        <v>27</v>
      </c>
      <c r="L25" s="28" t="s">
        <v>31</v>
      </c>
    </row>
    <row r="26" s="50" customFormat="true" ht="15.75" hidden="false" customHeight="true" outlineLevel="0" collapsed="false">
      <c r="A26" s="41" t="s">
        <v>108</v>
      </c>
      <c r="B26" s="42"/>
      <c r="C26" s="43" t="s">
        <v>109</v>
      </c>
      <c r="D26" s="44"/>
      <c r="E26" s="55" t="s">
        <v>110</v>
      </c>
      <c r="F26" s="44"/>
      <c r="G26" s="56" t="s">
        <v>111</v>
      </c>
      <c r="H26" s="46" t="s">
        <v>103</v>
      </c>
      <c r="I26" s="47" t="s">
        <v>31</v>
      </c>
      <c r="J26" s="56" t="s">
        <v>112</v>
      </c>
      <c r="K26" s="46" t="s">
        <v>103</v>
      </c>
      <c r="L26" s="49" t="s">
        <v>28</v>
      </c>
    </row>
    <row r="27" s="50" customFormat="true" ht="15.75" hidden="false" customHeight="true" outlineLevel="0" collapsed="false">
      <c r="A27" s="57" t="s">
        <v>113</v>
      </c>
      <c r="B27" s="58"/>
      <c r="C27" s="59" t="s">
        <v>114</v>
      </c>
      <c r="D27" s="60"/>
      <c r="E27" s="59" t="s">
        <v>115</v>
      </c>
      <c r="F27" s="60"/>
      <c r="G27" s="61" t="s">
        <v>116</v>
      </c>
      <c r="H27" s="62" t="s">
        <v>103</v>
      </c>
      <c r="I27" s="63" t="s">
        <v>34</v>
      </c>
      <c r="J27" s="64" t="s">
        <v>117</v>
      </c>
      <c r="K27" s="64"/>
      <c r="L27" s="64"/>
    </row>
    <row r="28" customFormat="false" ht="18" hidden="false" customHeight="true" outlineLevel="0" collapsed="false">
      <c r="A28" s="65" t="s">
        <v>118</v>
      </c>
      <c r="B28" s="14"/>
      <c r="C28" s="14"/>
      <c r="D28" s="14"/>
      <c r="E28" s="14"/>
      <c r="F28" s="14"/>
      <c r="G28" s="14"/>
      <c r="H28" s="14"/>
      <c r="I28" s="14"/>
      <c r="J28" s="66"/>
      <c r="K28" s="66"/>
      <c r="L28" s="66"/>
    </row>
    <row r="29" customFormat="false" ht="18" hidden="false" customHeight="true" outlineLevel="0" collapsed="false">
      <c r="A29" s="65" t="s">
        <v>119</v>
      </c>
      <c r="B29" s="14"/>
      <c r="C29" s="14"/>
      <c r="D29" s="14"/>
      <c r="E29" s="14"/>
      <c r="F29" s="14"/>
      <c r="G29" s="14"/>
      <c r="H29" s="14"/>
      <c r="I29" s="14"/>
      <c r="J29" s="66"/>
      <c r="K29" s="66"/>
      <c r="L29" s="66"/>
    </row>
  </sheetData>
  <mergeCells count="5">
    <mergeCell ref="A1:L1"/>
    <mergeCell ref="C3:E3"/>
    <mergeCell ref="G3:I3"/>
    <mergeCell ref="J3:L3"/>
    <mergeCell ref="J27:L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.87"/>
    <col collapsed="false" customWidth="false" hidden="false" outlineLevel="0" max="3" min="3" style="50" width="8.99"/>
    <col collapsed="false" customWidth="true" hidden="false" outlineLevel="0" max="4" min="4" style="50" width="2.49"/>
    <col collapsed="false" customWidth="false" hidden="false" outlineLevel="0" max="5" min="5" style="50" width="8.99"/>
    <col collapsed="false" customWidth="true" hidden="false" outlineLevel="0" max="6" min="6" style="50" width="1.87"/>
    <col collapsed="false" customWidth="true" hidden="false" outlineLevel="0" max="7" min="7" style="50" width="10.62"/>
    <col collapsed="false" customWidth="true" hidden="false" outlineLevel="0" max="8" min="8" style="50" width="4.62"/>
    <col collapsed="false" customWidth="true" hidden="false" outlineLevel="0" max="9" min="9" style="50" width="7.49"/>
    <col collapsed="false" customWidth="true" hidden="false" outlineLevel="0" max="10" min="10" style="67" width="10.62"/>
    <col collapsed="false" customWidth="true" hidden="false" outlineLevel="0" max="11" min="11" style="67" width="4.62"/>
    <col collapsed="false" customWidth="true" hidden="false" outlineLevel="0" max="12" min="12" style="67" width="7.49"/>
    <col collapsed="false" customWidth="false" hidden="false" outlineLevel="0" max="257" min="13" style="50" width="8.99"/>
  </cols>
  <sheetData>
    <row r="1" customFormat="false" ht="21" hidden="false" customHeight="true" outlineLevel="0" collapsed="false">
      <c r="A1" s="68" t="s">
        <v>1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69"/>
      <c r="H2" s="71" t="s">
        <v>121</v>
      </c>
      <c r="I2" s="71"/>
      <c r="J2" s="71"/>
      <c r="K2" s="71"/>
      <c r="L2" s="71"/>
    </row>
    <row r="3" customFormat="false" ht="15.75" hidden="false" customHeight="true" outlineLevel="0" collapsed="false">
      <c r="A3" s="72" t="s">
        <v>17</v>
      </c>
      <c r="B3" s="73"/>
      <c r="C3" s="74" t="s">
        <v>18</v>
      </c>
      <c r="D3" s="74"/>
      <c r="E3" s="74"/>
      <c r="F3" s="72"/>
      <c r="G3" s="75" t="s">
        <v>19</v>
      </c>
      <c r="H3" s="75"/>
      <c r="I3" s="75"/>
      <c r="J3" s="76" t="s">
        <v>20</v>
      </c>
      <c r="K3" s="76"/>
      <c r="L3" s="76"/>
    </row>
    <row r="4" customFormat="false" ht="15.75" hidden="false" customHeight="true" outlineLevel="0" collapsed="false">
      <c r="A4" s="41" t="s">
        <v>21</v>
      </c>
      <c r="B4" s="42"/>
      <c r="C4" s="51" t="s">
        <v>122</v>
      </c>
      <c r="D4" s="51"/>
      <c r="E4" s="51" t="s">
        <v>123</v>
      </c>
      <c r="F4" s="77"/>
      <c r="G4" s="78" t="s">
        <v>124</v>
      </c>
      <c r="H4" s="46" t="s">
        <v>125</v>
      </c>
      <c r="I4" s="47" t="s">
        <v>26</v>
      </c>
      <c r="J4" s="56" t="s">
        <v>124</v>
      </c>
      <c r="K4" s="46" t="s">
        <v>103</v>
      </c>
      <c r="L4" s="47" t="s">
        <v>28</v>
      </c>
    </row>
    <row r="5" customFormat="false" ht="15.75" hidden="false" customHeight="true" outlineLevel="0" collapsed="false">
      <c r="A5" s="41" t="s">
        <v>29</v>
      </c>
      <c r="B5" s="42"/>
      <c r="C5" s="51" t="s">
        <v>126</v>
      </c>
      <c r="D5" s="51"/>
      <c r="E5" s="51" t="s">
        <v>127</v>
      </c>
      <c r="F5" s="77"/>
      <c r="G5" s="79" t="s">
        <v>128</v>
      </c>
      <c r="H5" s="46" t="s">
        <v>103</v>
      </c>
      <c r="I5" s="47" t="s">
        <v>31</v>
      </c>
      <c r="J5" s="45" t="s">
        <v>129</v>
      </c>
      <c r="K5" s="46" t="s">
        <v>103</v>
      </c>
      <c r="L5" s="47" t="s">
        <v>28</v>
      </c>
    </row>
    <row r="6" customFormat="false" ht="15.75" hidden="false" customHeight="true" outlineLevel="0" collapsed="false">
      <c r="A6" s="41" t="s">
        <v>33</v>
      </c>
      <c r="B6" s="42"/>
      <c r="C6" s="51" t="s">
        <v>130</v>
      </c>
      <c r="D6" s="51"/>
      <c r="E6" s="51" t="s">
        <v>131</v>
      </c>
      <c r="F6" s="77"/>
      <c r="G6" s="79" t="s">
        <v>129</v>
      </c>
      <c r="H6" s="46" t="s">
        <v>103</v>
      </c>
      <c r="I6" s="47" t="s">
        <v>34</v>
      </c>
      <c r="J6" s="45" t="s">
        <v>132</v>
      </c>
      <c r="K6" s="46" t="s">
        <v>133</v>
      </c>
      <c r="L6" s="47" t="s">
        <v>134</v>
      </c>
    </row>
    <row r="7" customFormat="false" ht="15.75" hidden="false" customHeight="true" outlineLevel="0" collapsed="false">
      <c r="A7" s="41" t="s">
        <v>36</v>
      </c>
      <c r="B7" s="42"/>
      <c r="C7" s="51" t="s">
        <v>122</v>
      </c>
      <c r="D7" s="51"/>
      <c r="E7" s="51" t="s">
        <v>123</v>
      </c>
      <c r="F7" s="77"/>
      <c r="G7" s="79" t="s">
        <v>132</v>
      </c>
      <c r="H7" s="46" t="s">
        <v>135</v>
      </c>
      <c r="I7" s="47" t="s">
        <v>136</v>
      </c>
      <c r="J7" s="45" t="s">
        <v>132</v>
      </c>
      <c r="K7" s="46" t="s">
        <v>103</v>
      </c>
      <c r="L7" s="80" t="n">
        <v>17</v>
      </c>
    </row>
    <row r="8" customFormat="false" ht="15.75" hidden="false" customHeight="true" outlineLevel="0" collapsed="false">
      <c r="A8" s="41" t="s">
        <v>40</v>
      </c>
      <c r="B8" s="42"/>
      <c r="C8" s="51" t="s">
        <v>52</v>
      </c>
      <c r="D8" s="51"/>
      <c r="E8" s="51" t="s">
        <v>53</v>
      </c>
      <c r="F8" s="77"/>
      <c r="G8" s="79" t="s">
        <v>132</v>
      </c>
      <c r="H8" s="46" t="s">
        <v>103</v>
      </c>
      <c r="I8" s="47" t="s">
        <v>34</v>
      </c>
      <c r="J8" s="45" t="s">
        <v>137</v>
      </c>
      <c r="K8" s="46" t="s">
        <v>103</v>
      </c>
      <c r="L8" s="80" t="n">
        <v>17</v>
      </c>
    </row>
    <row r="9" customFormat="false" ht="15.75" hidden="false" customHeight="true" outlineLevel="0" collapsed="false">
      <c r="A9" s="41" t="s">
        <v>43</v>
      </c>
      <c r="B9" s="42"/>
      <c r="C9" s="51" t="s">
        <v>56</v>
      </c>
      <c r="D9" s="51"/>
      <c r="E9" s="51" t="s">
        <v>57</v>
      </c>
      <c r="F9" s="77"/>
      <c r="G9" s="79" t="s">
        <v>137</v>
      </c>
      <c r="H9" s="46" t="s">
        <v>103</v>
      </c>
      <c r="I9" s="47" t="s">
        <v>34</v>
      </c>
      <c r="J9" s="45" t="s">
        <v>138</v>
      </c>
      <c r="K9" s="46" t="s">
        <v>103</v>
      </c>
      <c r="L9" s="80" t="n">
        <v>22</v>
      </c>
    </row>
    <row r="10" customFormat="false" ht="15.75" hidden="false" customHeight="true" outlineLevel="0" collapsed="false">
      <c r="A10" s="41" t="s">
        <v>47</v>
      </c>
      <c r="B10" s="42"/>
      <c r="C10" s="51" t="s">
        <v>139</v>
      </c>
      <c r="D10" s="51"/>
      <c r="E10" s="51" t="s">
        <v>140</v>
      </c>
      <c r="F10" s="77"/>
      <c r="G10" s="79" t="s">
        <v>138</v>
      </c>
      <c r="H10" s="46" t="s">
        <v>103</v>
      </c>
      <c r="I10" s="47" t="s">
        <v>42</v>
      </c>
      <c r="J10" s="45" t="s">
        <v>141</v>
      </c>
      <c r="K10" s="46" t="s">
        <v>103</v>
      </c>
      <c r="L10" s="80" t="n">
        <v>17</v>
      </c>
    </row>
    <row r="11" customFormat="false" ht="15.75" hidden="false" customHeight="true" outlineLevel="0" collapsed="false">
      <c r="A11" s="41" t="s">
        <v>51</v>
      </c>
      <c r="B11" s="42"/>
      <c r="C11" s="51" t="s">
        <v>61</v>
      </c>
      <c r="D11" s="51"/>
      <c r="E11" s="51" t="s">
        <v>62</v>
      </c>
      <c r="F11" s="77"/>
      <c r="G11" s="79" t="s">
        <v>141</v>
      </c>
      <c r="H11" s="46" t="s">
        <v>103</v>
      </c>
      <c r="I11" s="47" t="s">
        <v>31</v>
      </c>
      <c r="J11" s="45" t="s">
        <v>142</v>
      </c>
      <c r="K11" s="46" t="s">
        <v>103</v>
      </c>
      <c r="L11" s="80" t="n">
        <v>20</v>
      </c>
    </row>
    <row r="12" customFormat="false" ht="15.75" hidden="false" customHeight="true" outlineLevel="0" collapsed="false">
      <c r="A12" s="41" t="s">
        <v>55</v>
      </c>
      <c r="B12" s="42"/>
      <c r="C12" s="51" t="s">
        <v>143</v>
      </c>
      <c r="D12" s="51"/>
      <c r="E12" s="51" t="s">
        <v>144</v>
      </c>
      <c r="F12" s="77"/>
      <c r="G12" s="79" t="s">
        <v>142</v>
      </c>
      <c r="H12" s="46" t="s">
        <v>103</v>
      </c>
      <c r="I12" s="47" t="s">
        <v>31</v>
      </c>
      <c r="J12" s="45" t="s">
        <v>145</v>
      </c>
      <c r="K12" s="46" t="s">
        <v>103</v>
      </c>
      <c r="L12" s="80" t="n">
        <v>17</v>
      </c>
    </row>
    <row r="13" customFormat="false" ht="15.75" hidden="false" customHeight="true" outlineLevel="0" collapsed="false">
      <c r="A13" s="41" t="s">
        <v>60</v>
      </c>
      <c r="B13" s="42"/>
      <c r="C13" s="51" t="s">
        <v>146</v>
      </c>
      <c r="D13" s="51"/>
      <c r="E13" s="51" t="s">
        <v>147</v>
      </c>
      <c r="F13" s="77"/>
      <c r="G13" s="79" t="s">
        <v>145</v>
      </c>
      <c r="H13" s="46" t="s">
        <v>103</v>
      </c>
      <c r="I13" s="47" t="s">
        <v>34</v>
      </c>
      <c r="J13" s="56" t="s">
        <v>58</v>
      </c>
      <c r="K13" s="46" t="s">
        <v>103</v>
      </c>
      <c r="L13" s="47" t="s">
        <v>59</v>
      </c>
    </row>
    <row r="14" customFormat="false" ht="15.75" hidden="false" customHeight="true" outlineLevel="0" collapsed="false">
      <c r="A14" s="41" t="s">
        <v>64</v>
      </c>
      <c r="B14" s="42"/>
      <c r="C14" s="51" t="s">
        <v>148</v>
      </c>
      <c r="D14" s="51"/>
      <c r="E14" s="51" t="s">
        <v>149</v>
      </c>
      <c r="F14" s="77"/>
      <c r="G14" s="48" t="s">
        <v>58</v>
      </c>
      <c r="H14" s="46" t="s">
        <v>103</v>
      </c>
      <c r="I14" s="47" t="s">
        <v>59</v>
      </c>
      <c r="J14" s="45" t="s">
        <v>150</v>
      </c>
      <c r="K14" s="46" t="s">
        <v>103</v>
      </c>
      <c r="L14" s="80" t="n">
        <v>17</v>
      </c>
    </row>
    <row r="15" customFormat="false" ht="15.75" hidden="false" customHeight="true" outlineLevel="0" collapsed="false">
      <c r="A15" s="41" t="s">
        <v>67</v>
      </c>
      <c r="B15" s="42"/>
      <c r="C15" s="51" t="s">
        <v>151</v>
      </c>
      <c r="D15" s="51"/>
      <c r="E15" s="51" t="s">
        <v>152</v>
      </c>
      <c r="F15" s="77"/>
      <c r="G15" s="79" t="s">
        <v>150</v>
      </c>
      <c r="H15" s="46" t="s">
        <v>103</v>
      </c>
      <c r="I15" s="47" t="s">
        <v>34</v>
      </c>
      <c r="J15" s="45" t="s">
        <v>153</v>
      </c>
      <c r="K15" s="46" t="s">
        <v>103</v>
      </c>
      <c r="L15" s="47" t="s">
        <v>134</v>
      </c>
    </row>
    <row r="16" customFormat="false" ht="15.75" hidden="false" customHeight="true" outlineLevel="0" collapsed="false">
      <c r="A16" s="41" t="s">
        <v>71</v>
      </c>
      <c r="B16" s="42"/>
      <c r="C16" s="51" t="s">
        <v>154</v>
      </c>
      <c r="D16" s="51"/>
      <c r="E16" s="51" t="s">
        <v>155</v>
      </c>
      <c r="F16" s="77"/>
      <c r="G16" s="79" t="s">
        <v>153</v>
      </c>
      <c r="H16" s="46" t="s">
        <v>103</v>
      </c>
      <c r="I16" s="47" t="s">
        <v>134</v>
      </c>
      <c r="J16" s="45" t="s">
        <v>156</v>
      </c>
      <c r="K16" s="46" t="s">
        <v>103</v>
      </c>
      <c r="L16" s="80" t="n">
        <v>17</v>
      </c>
    </row>
    <row r="17" customFormat="false" ht="15.75" hidden="false" customHeight="true" outlineLevel="0" collapsed="false">
      <c r="A17" s="41" t="s">
        <v>76</v>
      </c>
      <c r="B17" s="42"/>
      <c r="C17" s="51" t="s">
        <v>157</v>
      </c>
      <c r="D17" s="51"/>
      <c r="E17" s="51" t="s">
        <v>158</v>
      </c>
      <c r="F17" s="77"/>
      <c r="G17" s="79" t="s">
        <v>156</v>
      </c>
      <c r="H17" s="46" t="s">
        <v>103</v>
      </c>
      <c r="I17" s="47" t="s">
        <v>34</v>
      </c>
      <c r="J17" s="45" t="s">
        <v>159</v>
      </c>
      <c r="K17" s="46" t="s">
        <v>103</v>
      </c>
      <c r="L17" s="80" t="n">
        <v>19</v>
      </c>
    </row>
    <row r="18" customFormat="false" ht="15.75" hidden="false" customHeight="true" outlineLevel="0" collapsed="false">
      <c r="A18" s="41" t="s">
        <v>80</v>
      </c>
      <c r="B18" s="42"/>
      <c r="C18" s="51" t="s">
        <v>160</v>
      </c>
      <c r="D18" s="51"/>
      <c r="E18" s="51" t="s">
        <v>161</v>
      </c>
      <c r="F18" s="77"/>
      <c r="G18" s="79" t="s">
        <v>159</v>
      </c>
      <c r="H18" s="46" t="s">
        <v>103</v>
      </c>
      <c r="I18" s="47" t="s">
        <v>74</v>
      </c>
      <c r="J18" s="45" t="s">
        <v>162</v>
      </c>
      <c r="K18" s="46" t="s">
        <v>125</v>
      </c>
      <c r="L18" s="80" t="n">
        <v>15</v>
      </c>
    </row>
    <row r="19" customFormat="false" ht="15.75" hidden="false" customHeight="true" outlineLevel="0" collapsed="false">
      <c r="A19" s="41" t="s">
        <v>84</v>
      </c>
      <c r="B19" s="42"/>
      <c r="C19" s="51" t="s">
        <v>151</v>
      </c>
      <c r="D19" s="51"/>
      <c r="E19" s="51" t="s">
        <v>152</v>
      </c>
      <c r="F19" s="77"/>
      <c r="G19" s="79" t="s">
        <v>162</v>
      </c>
      <c r="H19" s="46" t="s">
        <v>125</v>
      </c>
      <c r="I19" s="47" t="s">
        <v>163</v>
      </c>
      <c r="J19" s="45" t="s">
        <v>164</v>
      </c>
      <c r="K19" s="46" t="s">
        <v>103</v>
      </c>
      <c r="L19" s="80" t="n">
        <v>17</v>
      </c>
    </row>
    <row r="20" customFormat="false" ht="15.75" hidden="false" customHeight="true" outlineLevel="0" collapsed="false">
      <c r="A20" s="41" t="s">
        <v>88</v>
      </c>
      <c r="B20" s="42"/>
      <c r="C20" s="51" t="s">
        <v>85</v>
      </c>
      <c r="D20" s="51"/>
      <c r="E20" s="51" t="s">
        <v>86</v>
      </c>
      <c r="F20" s="77"/>
      <c r="G20" s="79" t="s">
        <v>164</v>
      </c>
      <c r="H20" s="46" t="s">
        <v>103</v>
      </c>
      <c r="I20" s="47" t="s">
        <v>34</v>
      </c>
      <c r="J20" s="45" t="s">
        <v>165</v>
      </c>
      <c r="K20" s="46" t="s">
        <v>103</v>
      </c>
      <c r="L20" s="80" t="n">
        <v>21</v>
      </c>
    </row>
    <row r="21" customFormat="false" ht="15.75" hidden="false" customHeight="true" outlineLevel="0" collapsed="false">
      <c r="A21" s="41" t="s">
        <v>92</v>
      </c>
      <c r="B21" s="42"/>
      <c r="C21" s="51" t="s">
        <v>166</v>
      </c>
      <c r="D21" s="51"/>
      <c r="E21" s="51" t="s">
        <v>167</v>
      </c>
      <c r="F21" s="77"/>
      <c r="G21" s="79" t="s">
        <v>165</v>
      </c>
      <c r="H21" s="46" t="s">
        <v>103</v>
      </c>
      <c r="I21" s="81" t="n">
        <v>21</v>
      </c>
      <c r="J21" s="45" t="s">
        <v>168</v>
      </c>
      <c r="K21" s="46" t="s">
        <v>103</v>
      </c>
      <c r="L21" s="80" t="n">
        <v>17</v>
      </c>
    </row>
    <row r="22" customFormat="false" ht="15.75" hidden="false" customHeight="true" outlineLevel="0" collapsed="false">
      <c r="A22" s="41" t="s">
        <v>95</v>
      </c>
      <c r="B22" s="42"/>
      <c r="C22" s="51" t="s">
        <v>109</v>
      </c>
      <c r="D22" s="51"/>
      <c r="E22" s="51" t="s">
        <v>169</v>
      </c>
      <c r="F22" s="77"/>
      <c r="G22" s="79" t="s">
        <v>168</v>
      </c>
      <c r="H22" s="46" t="s">
        <v>103</v>
      </c>
      <c r="I22" s="81" t="n">
        <v>18</v>
      </c>
      <c r="J22" s="45" t="s">
        <v>170</v>
      </c>
      <c r="K22" s="46" t="s">
        <v>103</v>
      </c>
      <c r="L22" s="80" t="n">
        <v>20</v>
      </c>
    </row>
    <row r="23" customFormat="false" ht="15.75" hidden="false" customHeight="true" outlineLevel="0" collapsed="false">
      <c r="A23" s="41" t="s">
        <v>97</v>
      </c>
      <c r="B23" s="52"/>
      <c r="C23" s="51" t="s">
        <v>122</v>
      </c>
      <c r="D23" s="51"/>
      <c r="E23" s="51" t="s">
        <v>171</v>
      </c>
      <c r="F23" s="77"/>
      <c r="G23" s="79" t="s">
        <v>170</v>
      </c>
      <c r="H23" s="46" t="s">
        <v>103</v>
      </c>
      <c r="I23" s="81" t="n">
        <v>20</v>
      </c>
      <c r="J23" s="45" t="s">
        <v>172</v>
      </c>
      <c r="K23" s="46" t="s">
        <v>103</v>
      </c>
      <c r="L23" s="80" t="n">
        <v>17</v>
      </c>
    </row>
    <row r="24" customFormat="false" ht="15.75" hidden="false" customHeight="true" outlineLevel="0" collapsed="false">
      <c r="A24" s="41" t="s">
        <v>101</v>
      </c>
      <c r="B24" s="52"/>
      <c r="C24" s="51" t="s">
        <v>122</v>
      </c>
      <c r="D24" s="51"/>
      <c r="E24" s="51" t="s">
        <v>171</v>
      </c>
      <c r="F24" s="77"/>
      <c r="G24" s="79" t="s">
        <v>172</v>
      </c>
      <c r="H24" s="46" t="s">
        <v>103</v>
      </c>
      <c r="I24" s="47" t="s">
        <v>74</v>
      </c>
      <c r="J24" s="45" t="s">
        <v>173</v>
      </c>
      <c r="K24" s="46" t="s">
        <v>103</v>
      </c>
      <c r="L24" s="80" t="n">
        <v>21</v>
      </c>
    </row>
    <row r="25" customFormat="false" ht="15.75" hidden="false" customHeight="true" outlineLevel="0" collapsed="false">
      <c r="A25" s="41" t="s">
        <v>105</v>
      </c>
      <c r="B25" s="52"/>
      <c r="C25" s="51" t="s">
        <v>98</v>
      </c>
      <c r="D25" s="51"/>
      <c r="E25" s="51" t="s">
        <v>99</v>
      </c>
      <c r="F25" s="77"/>
      <c r="G25" s="79" t="s">
        <v>173</v>
      </c>
      <c r="H25" s="46" t="s">
        <v>103</v>
      </c>
      <c r="I25" s="47" t="n">
        <v>21</v>
      </c>
      <c r="J25" s="45" t="s">
        <v>174</v>
      </c>
      <c r="K25" s="46" t="s">
        <v>103</v>
      </c>
      <c r="L25" s="80" t="n">
        <v>17</v>
      </c>
    </row>
    <row r="26" customFormat="false" ht="15.75" hidden="false" customHeight="true" outlineLevel="0" collapsed="false">
      <c r="A26" s="41" t="s">
        <v>108</v>
      </c>
      <c r="B26" s="52"/>
      <c r="C26" s="51" t="s">
        <v>175</v>
      </c>
      <c r="D26" s="51"/>
      <c r="E26" s="51" t="s">
        <v>176</v>
      </c>
      <c r="F26" s="77"/>
      <c r="G26" s="79" t="s">
        <v>174</v>
      </c>
      <c r="H26" s="54" t="s">
        <v>103</v>
      </c>
      <c r="I26" s="81" t="n">
        <v>18</v>
      </c>
      <c r="J26" s="79" t="s">
        <v>177</v>
      </c>
      <c r="K26" s="54" t="s">
        <v>103</v>
      </c>
      <c r="L26" s="82" t="s">
        <v>34</v>
      </c>
    </row>
    <row r="27" customFormat="false" ht="15.75" hidden="false" customHeight="true" outlineLevel="0" collapsed="false">
      <c r="A27" s="41" t="s">
        <v>113</v>
      </c>
      <c r="B27" s="52"/>
      <c r="C27" s="51" t="s">
        <v>178</v>
      </c>
      <c r="D27" s="51"/>
      <c r="E27" s="51" t="s">
        <v>179</v>
      </c>
      <c r="F27" s="77"/>
      <c r="G27" s="79" t="s">
        <v>177</v>
      </c>
      <c r="H27" s="54" t="s">
        <v>103</v>
      </c>
      <c r="I27" s="81" t="n">
        <v>18</v>
      </c>
      <c r="J27" s="79" t="s">
        <v>102</v>
      </c>
      <c r="K27" s="54" t="s">
        <v>103</v>
      </c>
      <c r="L27" s="82" t="s">
        <v>28</v>
      </c>
    </row>
    <row r="28" customFormat="false" ht="15.75" hidden="false" customHeight="true" outlineLevel="0" collapsed="false">
      <c r="A28" s="41" t="s">
        <v>180</v>
      </c>
      <c r="B28" s="44"/>
      <c r="C28" s="43" t="s">
        <v>181</v>
      </c>
      <c r="D28" s="43"/>
      <c r="E28" s="43" t="s">
        <v>182</v>
      </c>
      <c r="F28" s="83"/>
      <c r="G28" s="45" t="s">
        <v>102</v>
      </c>
      <c r="H28" s="46" t="s">
        <v>103</v>
      </c>
      <c r="I28" s="47" t="s">
        <v>34</v>
      </c>
      <c r="J28" s="48" t="s">
        <v>104</v>
      </c>
      <c r="K28" s="46" t="s">
        <v>103</v>
      </c>
      <c r="L28" s="49" t="s">
        <v>28</v>
      </c>
    </row>
    <row r="29" customFormat="false" ht="15.75" hidden="false" customHeight="true" outlineLevel="0" collapsed="false">
      <c r="A29" s="41" t="s">
        <v>183</v>
      </c>
      <c r="B29" s="84"/>
      <c r="C29" s="51" t="s">
        <v>114</v>
      </c>
      <c r="D29" s="51"/>
      <c r="E29" s="51" t="s">
        <v>115</v>
      </c>
      <c r="F29" s="84"/>
      <c r="G29" s="48" t="s">
        <v>104</v>
      </c>
      <c r="H29" s="54" t="s">
        <v>103</v>
      </c>
      <c r="I29" s="49" t="s">
        <v>34</v>
      </c>
      <c r="J29" s="48" t="s">
        <v>184</v>
      </c>
      <c r="K29" s="46" t="s">
        <v>103</v>
      </c>
      <c r="L29" s="47" t="s">
        <v>31</v>
      </c>
    </row>
    <row r="30" customFormat="false" ht="15.75" hidden="false" customHeight="true" outlineLevel="0" collapsed="false">
      <c r="A30" s="41" t="s">
        <v>185</v>
      </c>
      <c r="C30" s="43" t="s">
        <v>186</v>
      </c>
      <c r="D30" s="43"/>
      <c r="E30" s="43" t="s">
        <v>187</v>
      </c>
      <c r="G30" s="56" t="s">
        <v>107</v>
      </c>
      <c r="H30" s="46" t="s">
        <v>103</v>
      </c>
      <c r="I30" s="47" t="s">
        <v>31</v>
      </c>
      <c r="J30" s="48" t="s">
        <v>188</v>
      </c>
      <c r="K30" s="46" t="s">
        <v>103</v>
      </c>
      <c r="L30" s="47" t="s">
        <v>28</v>
      </c>
    </row>
    <row r="31" customFormat="false" ht="15.75" hidden="false" customHeight="true" outlineLevel="0" collapsed="false">
      <c r="A31" s="57" t="s">
        <v>189</v>
      </c>
      <c r="B31" s="58"/>
      <c r="C31" s="59" t="s">
        <v>186</v>
      </c>
      <c r="D31" s="60"/>
      <c r="E31" s="59" t="s">
        <v>187</v>
      </c>
      <c r="F31" s="60"/>
      <c r="G31" s="61" t="s">
        <v>190</v>
      </c>
      <c r="H31" s="62" t="s">
        <v>103</v>
      </c>
      <c r="I31" s="63" t="s">
        <v>34</v>
      </c>
      <c r="J31" s="64" t="s">
        <v>117</v>
      </c>
      <c r="K31" s="64"/>
      <c r="L31" s="64"/>
    </row>
    <row r="32" customFormat="false" ht="18" hidden="false" customHeight="true" outlineLevel="0" collapsed="false">
      <c r="A32" s="85" t="s">
        <v>118</v>
      </c>
      <c r="B32" s="85"/>
      <c r="C32" s="85"/>
      <c r="D32" s="85"/>
      <c r="E32" s="85"/>
      <c r="F32" s="85"/>
      <c r="G32" s="85"/>
      <c r="H32" s="85"/>
      <c r="I32" s="85"/>
      <c r="J32" s="44"/>
      <c r="K32" s="44"/>
      <c r="L32" s="44"/>
    </row>
    <row r="33" customFormat="false" ht="13.5" hidden="false" customHeight="false" outlineLevel="0" collapsed="false">
      <c r="A33" s="85" t="s">
        <v>119</v>
      </c>
      <c r="B33" s="85"/>
      <c r="C33" s="85"/>
      <c r="D33" s="85"/>
      <c r="E33" s="85"/>
      <c r="F33" s="85"/>
      <c r="G33" s="85"/>
      <c r="H33" s="85"/>
      <c r="I33" s="85"/>
      <c r="J33" s="44"/>
      <c r="K33" s="44"/>
      <c r="L33" s="44"/>
    </row>
  </sheetData>
  <mergeCells count="6">
    <mergeCell ref="A1:L1"/>
    <mergeCell ref="H2:L2"/>
    <mergeCell ref="C3:E3"/>
    <mergeCell ref="G3:I3"/>
    <mergeCell ref="J3:L3"/>
    <mergeCell ref="J31:L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50" width="2.87"/>
    <col collapsed="false" customWidth="true" hidden="false" outlineLevel="0" max="3" min="3" style="50" width="3.12"/>
    <col collapsed="false" customWidth="true" hidden="false" outlineLevel="0" max="4" min="4" style="50" width="8.86"/>
    <col collapsed="false" customWidth="true" hidden="false" outlineLevel="0" max="5" min="5" style="50" width="6.49"/>
    <col collapsed="false" customWidth="true" hidden="false" outlineLevel="0" max="7" min="6" style="50" width="7.12"/>
    <col collapsed="false" customWidth="true" hidden="false" outlineLevel="0" max="11" min="8" style="50" width="6.49"/>
    <col collapsed="false" customWidth="true" hidden="false" outlineLevel="0" max="13" min="12" style="50" width="7.12"/>
    <col collapsed="false" customWidth="true" hidden="false" outlineLevel="0" max="14" min="14" style="50" width="6.87"/>
    <col collapsed="false" customWidth="false" hidden="false" outlineLevel="0" max="257" min="15" style="50" width="8.99"/>
  </cols>
  <sheetData>
    <row r="1" customFormat="false" ht="21" hidden="false" customHeight="true" outlineLevel="0" collapsed="false">
      <c r="A1" s="86" t="s">
        <v>1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true" outlineLevel="0" collapsed="false">
      <c r="A2" s="87"/>
      <c r="B2" s="87"/>
      <c r="C2" s="87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89" customFormat="true" ht="18.75" hidden="false" customHeight="true" outlineLevel="0" collapsed="false">
      <c r="A3" s="72" t="s">
        <v>192</v>
      </c>
      <c r="B3" s="72"/>
      <c r="C3" s="72"/>
      <c r="D3" s="75" t="s">
        <v>193</v>
      </c>
      <c r="E3" s="75" t="s">
        <v>194</v>
      </c>
      <c r="F3" s="75"/>
      <c r="G3" s="75"/>
      <c r="H3" s="75" t="s">
        <v>195</v>
      </c>
      <c r="I3" s="75"/>
      <c r="J3" s="75"/>
      <c r="K3" s="75"/>
      <c r="L3" s="88" t="s">
        <v>196</v>
      </c>
      <c r="M3" s="88" t="s">
        <v>197</v>
      </c>
      <c r="N3" s="76" t="s">
        <v>198</v>
      </c>
    </row>
    <row r="4" s="89" customFormat="true" ht="26.25" hidden="false" customHeight="true" outlineLevel="0" collapsed="false">
      <c r="A4" s="72"/>
      <c r="B4" s="72"/>
      <c r="C4" s="72"/>
      <c r="D4" s="75"/>
      <c r="E4" s="90" t="s">
        <v>199</v>
      </c>
      <c r="F4" s="90" t="s">
        <v>200</v>
      </c>
      <c r="G4" s="90" t="s">
        <v>201</v>
      </c>
      <c r="H4" s="90" t="s">
        <v>202</v>
      </c>
      <c r="I4" s="91" t="s">
        <v>203</v>
      </c>
      <c r="J4" s="90" t="s">
        <v>204</v>
      </c>
      <c r="K4" s="90" t="s">
        <v>205</v>
      </c>
      <c r="L4" s="88"/>
      <c r="M4" s="88"/>
      <c r="N4" s="76"/>
    </row>
    <row r="5" s="99" customFormat="true" ht="15" hidden="false" customHeight="true" outlineLevel="0" collapsed="false">
      <c r="A5" s="92" t="s">
        <v>206</v>
      </c>
      <c r="B5" s="93" t="n">
        <v>2</v>
      </c>
      <c r="C5" s="94" t="s">
        <v>192</v>
      </c>
      <c r="D5" s="95" t="s">
        <v>207</v>
      </c>
      <c r="E5" s="96" t="n">
        <v>4</v>
      </c>
      <c r="F5" s="97" t="n">
        <v>4</v>
      </c>
      <c r="G5" s="97" t="n">
        <v>0</v>
      </c>
      <c r="H5" s="97"/>
      <c r="I5" s="97"/>
      <c r="J5" s="97"/>
      <c r="K5" s="97"/>
      <c r="L5" s="97"/>
      <c r="M5" s="97"/>
      <c r="N5" s="98"/>
    </row>
    <row r="6" s="99" customFormat="true" ht="15" hidden="false" customHeight="true" outlineLevel="0" collapsed="false">
      <c r="A6" s="92"/>
      <c r="B6" s="93"/>
      <c r="C6" s="94"/>
      <c r="D6" s="100" t="s">
        <v>208</v>
      </c>
      <c r="E6" s="101" t="n">
        <v>24</v>
      </c>
      <c r="F6" s="102" t="n">
        <v>24</v>
      </c>
      <c r="G6" s="102" t="n">
        <v>0</v>
      </c>
      <c r="H6" s="102" t="n">
        <v>6</v>
      </c>
      <c r="I6" s="102" t="n">
        <v>7</v>
      </c>
      <c r="J6" s="102" t="n">
        <v>6</v>
      </c>
      <c r="K6" s="102" t="n">
        <v>7</v>
      </c>
      <c r="L6" s="102" t="n">
        <v>0</v>
      </c>
      <c r="M6" s="102" t="n">
        <v>9</v>
      </c>
      <c r="N6" s="103" t="n">
        <v>22</v>
      </c>
    </row>
    <row r="7" s="99" customFormat="true" ht="15" hidden="false" customHeight="true" outlineLevel="0" collapsed="false">
      <c r="A7" s="92"/>
      <c r="B7" s="93" t="n">
        <v>3</v>
      </c>
      <c r="C7" s="94"/>
      <c r="D7" s="95" t="s">
        <v>207</v>
      </c>
      <c r="E7" s="96" t="n">
        <v>5</v>
      </c>
      <c r="F7" s="97" t="n">
        <v>4</v>
      </c>
      <c r="G7" s="97" t="n">
        <v>1</v>
      </c>
      <c r="H7" s="97"/>
      <c r="I7" s="97"/>
      <c r="J7" s="97"/>
      <c r="K7" s="97"/>
      <c r="L7" s="97"/>
      <c r="M7" s="97"/>
      <c r="N7" s="98"/>
    </row>
    <row r="8" s="99" customFormat="true" ht="15" hidden="false" customHeight="true" outlineLevel="0" collapsed="false">
      <c r="A8" s="92"/>
      <c r="B8" s="93"/>
      <c r="C8" s="94"/>
      <c r="D8" s="104" t="s">
        <v>208</v>
      </c>
      <c r="E8" s="101" t="n">
        <v>25</v>
      </c>
      <c r="F8" s="102" t="n">
        <v>24</v>
      </c>
      <c r="G8" s="102" t="n">
        <v>1</v>
      </c>
      <c r="H8" s="102" t="n">
        <v>7</v>
      </c>
      <c r="I8" s="102" t="n">
        <v>10</v>
      </c>
      <c r="J8" s="102" t="n">
        <v>6</v>
      </c>
      <c r="K8" s="102" t="n">
        <v>8</v>
      </c>
      <c r="L8" s="102" t="n">
        <v>0</v>
      </c>
      <c r="M8" s="102" t="n">
        <v>13</v>
      </c>
      <c r="N8" s="103" t="n">
        <v>32</v>
      </c>
    </row>
    <row r="9" s="99" customFormat="true" ht="15" hidden="false" customHeight="true" outlineLevel="0" collapsed="false">
      <c r="A9" s="92"/>
      <c r="B9" s="105" t="n">
        <v>4</v>
      </c>
      <c r="C9" s="94"/>
      <c r="D9" s="106" t="s">
        <v>207</v>
      </c>
      <c r="E9" s="107" t="n">
        <v>6</v>
      </c>
      <c r="F9" s="98" t="n">
        <v>4</v>
      </c>
      <c r="G9" s="98" t="n">
        <v>2</v>
      </c>
      <c r="H9" s="98"/>
      <c r="I9" s="98"/>
      <c r="J9" s="98"/>
      <c r="K9" s="98"/>
      <c r="L9" s="98"/>
      <c r="M9" s="98"/>
      <c r="N9" s="98"/>
    </row>
    <row r="10" s="99" customFormat="true" ht="15" hidden="false" customHeight="true" outlineLevel="0" collapsed="false">
      <c r="A10" s="92"/>
      <c r="B10" s="105"/>
      <c r="C10" s="94"/>
      <c r="D10" s="108" t="s">
        <v>208</v>
      </c>
      <c r="E10" s="109" t="n">
        <v>26</v>
      </c>
      <c r="F10" s="103" t="n">
        <v>24</v>
      </c>
      <c r="G10" s="103" t="n">
        <v>2</v>
      </c>
      <c r="H10" s="103" t="n">
        <v>6</v>
      </c>
      <c r="I10" s="103" t="n">
        <v>7</v>
      </c>
      <c r="J10" s="103" t="n">
        <v>7</v>
      </c>
      <c r="K10" s="103" t="n">
        <v>8</v>
      </c>
      <c r="L10" s="103" t="n">
        <v>0</v>
      </c>
      <c r="M10" s="103" t="n">
        <v>11</v>
      </c>
      <c r="N10" s="103" t="n">
        <v>25</v>
      </c>
    </row>
    <row r="11" s="99" customFormat="true" ht="15" hidden="false" customHeight="true" outlineLevel="0" collapsed="false">
      <c r="A11" s="92"/>
      <c r="B11" s="105" t="n">
        <v>5</v>
      </c>
      <c r="C11" s="94"/>
      <c r="D11" s="95" t="s">
        <v>207</v>
      </c>
      <c r="E11" s="107" t="n">
        <v>6</v>
      </c>
      <c r="F11" s="98" t="n">
        <v>4</v>
      </c>
      <c r="G11" s="98" t="n">
        <v>2</v>
      </c>
      <c r="H11" s="98"/>
      <c r="I11" s="98"/>
      <c r="J11" s="98"/>
      <c r="K11" s="98"/>
      <c r="L11" s="98"/>
      <c r="M11" s="98"/>
      <c r="N11" s="98"/>
    </row>
    <row r="12" s="99" customFormat="true" ht="15" hidden="false" customHeight="true" outlineLevel="0" collapsed="false">
      <c r="A12" s="92"/>
      <c r="B12" s="105"/>
      <c r="C12" s="94"/>
      <c r="D12" s="100" t="s">
        <v>208</v>
      </c>
      <c r="E12" s="42" t="n">
        <v>25</v>
      </c>
      <c r="F12" s="52" t="n">
        <v>23</v>
      </c>
      <c r="G12" s="52" t="n">
        <v>2</v>
      </c>
      <c r="H12" s="52" t="n">
        <v>7</v>
      </c>
      <c r="I12" s="52" t="n">
        <v>8</v>
      </c>
      <c r="J12" s="52" t="n">
        <v>7</v>
      </c>
      <c r="K12" s="52" t="n">
        <v>9</v>
      </c>
      <c r="L12" s="52" t="n">
        <v>0</v>
      </c>
      <c r="M12" s="52" t="n">
        <v>15</v>
      </c>
      <c r="N12" s="52" t="n">
        <v>27</v>
      </c>
    </row>
    <row r="13" s="99" customFormat="true" ht="15" hidden="false" customHeight="true" outlineLevel="0" collapsed="false">
      <c r="A13" s="62"/>
      <c r="B13" s="110" t="n">
        <v>6</v>
      </c>
      <c r="C13" s="111"/>
      <c r="D13" s="95" t="s">
        <v>207</v>
      </c>
      <c r="E13" s="107" t="n">
        <v>7</v>
      </c>
      <c r="F13" s="98" t="n">
        <v>4</v>
      </c>
      <c r="G13" s="98" t="n">
        <v>3</v>
      </c>
      <c r="H13" s="98"/>
      <c r="I13" s="98"/>
      <c r="J13" s="98"/>
      <c r="K13" s="98"/>
      <c r="L13" s="98"/>
      <c r="M13" s="98"/>
      <c r="N13" s="98"/>
      <c r="O13" s="112"/>
    </row>
    <row r="14" s="99" customFormat="true" ht="15" hidden="false" customHeight="true" outlineLevel="0" collapsed="false">
      <c r="A14" s="62"/>
      <c r="B14" s="110"/>
      <c r="C14" s="111"/>
      <c r="D14" s="113" t="s">
        <v>208</v>
      </c>
      <c r="E14" s="58" t="n">
        <v>27</v>
      </c>
      <c r="F14" s="60" t="n">
        <v>24</v>
      </c>
      <c r="G14" s="60" t="n">
        <v>3</v>
      </c>
      <c r="H14" s="60" t="n">
        <v>6</v>
      </c>
      <c r="I14" s="60" t="n">
        <v>9</v>
      </c>
      <c r="J14" s="60" t="n">
        <v>7</v>
      </c>
      <c r="K14" s="60" t="n">
        <v>8</v>
      </c>
      <c r="L14" s="60" t="n">
        <v>4</v>
      </c>
      <c r="M14" s="60" t="n">
        <v>17</v>
      </c>
      <c r="N14" s="60" t="n">
        <v>29</v>
      </c>
      <c r="O14" s="112"/>
    </row>
    <row r="15" s="89" customFormat="true" ht="16.5" hidden="false" customHeight="true" outlineLevel="0" collapsed="false">
      <c r="A15" s="85" t="s">
        <v>118</v>
      </c>
      <c r="B15" s="114"/>
      <c r="C15" s="114"/>
    </row>
    <row r="16" s="89" customFormat="true" ht="16.5" hidden="false" customHeight="true" outlineLevel="0" collapsed="false">
      <c r="A16" s="85" t="s">
        <v>209</v>
      </c>
      <c r="B16" s="114"/>
      <c r="C16" s="114"/>
    </row>
  </sheetData>
  <mergeCells count="24">
    <mergeCell ref="A1:N1"/>
    <mergeCell ref="D2:N2"/>
    <mergeCell ref="A3:C4"/>
    <mergeCell ref="D3:D4"/>
    <mergeCell ref="E3:G3"/>
    <mergeCell ref="H3:K3"/>
    <mergeCell ref="L3:L4"/>
    <mergeCell ref="M3:M4"/>
    <mergeCell ref="N3:N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62"/>
    <col collapsed="false" customWidth="true" hidden="false" outlineLevel="0" max="8" min="2" style="50" width="9.99"/>
    <col collapsed="false" customWidth="false" hidden="false" outlineLevel="0" max="257" min="9" style="50" width="8.99"/>
  </cols>
  <sheetData>
    <row r="1" customFormat="false" ht="21" hidden="false" customHeight="true" outlineLevel="0" collapsed="false">
      <c r="A1" s="86" t="s">
        <v>210</v>
      </c>
      <c r="B1" s="86"/>
      <c r="C1" s="86"/>
      <c r="D1" s="86"/>
      <c r="E1" s="86"/>
      <c r="F1" s="86"/>
    </row>
    <row r="2" s="85" customFormat="true" ht="18" hidden="false" customHeight="true" outlineLevel="0" collapsed="false">
      <c r="A2" s="115"/>
      <c r="B2" s="116"/>
      <c r="C2" s="116"/>
      <c r="D2" s="116"/>
      <c r="E2" s="116"/>
      <c r="F2" s="116"/>
      <c r="G2" s="116"/>
      <c r="H2" s="117" t="s">
        <v>211</v>
      </c>
    </row>
    <row r="3" s="85" customFormat="true" ht="25.5" hidden="false" customHeight="true" outlineLevel="0" collapsed="false">
      <c r="A3" s="118" t="s">
        <v>212</v>
      </c>
      <c r="B3" s="119" t="s">
        <v>213</v>
      </c>
      <c r="C3" s="120" t="s">
        <v>214</v>
      </c>
      <c r="D3" s="120" t="s">
        <v>215</v>
      </c>
      <c r="E3" s="121" t="s">
        <v>216</v>
      </c>
      <c r="F3" s="122" t="s">
        <v>217</v>
      </c>
      <c r="G3" s="123" t="s">
        <v>218</v>
      </c>
      <c r="H3" s="124" t="s">
        <v>219</v>
      </c>
    </row>
    <row r="4" s="85" customFormat="true" ht="25.5" hidden="false" customHeight="true" outlineLevel="0" collapsed="false">
      <c r="A4" s="125" t="n">
        <v>24</v>
      </c>
      <c r="B4" s="126" t="n">
        <v>5</v>
      </c>
      <c r="C4" s="125" t="n">
        <v>1</v>
      </c>
      <c r="D4" s="125" t="n">
        <v>1</v>
      </c>
      <c r="E4" s="125" t="n">
        <v>1</v>
      </c>
      <c r="F4" s="125" t="n">
        <v>1</v>
      </c>
      <c r="G4" s="125" t="n">
        <v>1</v>
      </c>
      <c r="H4" s="125" t="n">
        <v>13</v>
      </c>
    </row>
    <row r="5" customFormat="false" ht="13.5" hidden="false" customHeight="false" outlineLevel="0" collapsed="false">
      <c r="A5" s="85" t="s">
        <v>118</v>
      </c>
    </row>
    <row r="6" customFormat="false" ht="13.5" hidden="false" customHeight="false" outlineLevel="0" collapsed="false">
      <c r="A6" s="85" t="s">
        <v>220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8.75"/>
    <col collapsed="false" customWidth="true" hidden="false" outlineLevel="0" max="5" min="5" style="0" width="7.62"/>
    <col collapsed="false" customWidth="true" hidden="false" outlineLevel="0" max="10" min="6" style="0" width="6.87"/>
    <col collapsed="false" customWidth="true" hidden="false" outlineLevel="0" max="13" min="11" style="0" width="6.12"/>
  </cols>
  <sheetData>
    <row r="1" customFormat="false" ht="21" hidden="false" customHeight="true" outlineLevel="0" collapsed="false">
      <c r="A1" s="127" t="s">
        <v>22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8" hidden="false" customHeight="true" outlineLevel="0" collapsed="false">
      <c r="C2" s="128"/>
      <c r="J2" s="128"/>
    </row>
    <row r="3" s="133" customFormat="true" ht="14.25" hidden="false" customHeight="true" outlineLevel="0" collapsed="false">
      <c r="A3" s="129" t="s">
        <v>222</v>
      </c>
      <c r="B3" s="130" t="s">
        <v>223</v>
      </c>
      <c r="C3" s="130" t="s">
        <v>224</v>
      </c>
      <c r="D3" s="130" t="s">
        <v>225</v>
      </c>
      <c r="E3" s="130" t="s">
        <v>226</v>
      </c>
      <c r="F3" s="130"/>
      <c r="G3" s="130"/>
      <c r="H3" s="131" t="s">
        <v>227</v>
      </c>
      <c r="I3" s="131"/>
      <c r="J3" s="131"/>
      <c r="K3" s="132" t="s">
        <v>228</v>
      </c>
      <c r="L3" s="132"/>
      <c r="M3" s="132"/>
    </row>
    <row r="4" s="133" customFormat="true" ht="14.25" hidden="false" customHeight="true" outlineLevel="0" collapsed="false">
      <c r="A4" s="129"/>
      <c r="B4" s="130"/>
      <c r="C4" s="130"/>
      <c r="D4" s="130"/>
      <c r="E4" s="134" t="s">
        <v>199</v>
      </c>
      <c r="F4" s="134" t="s">
        <v>229</v>
      </c>
      <c r="G4" s="134" t="s">
        <v>230</v>
      </c>
      <c r="H4" s="135" t="s">
        <v>231</v>
      </c>
      <c r="I4" s="134" t="s">
        <v>229</v>
      </c>
      <c r="J4" s="134" t="s">
        <v>230</v>
      </c>
      <c r="K4" s="134" t="s">
        <v>231</v>
      </c>
      <c r="L4" s="134" t="s">
        <v>229</v>
      </c>
      <c r="M4" s="136" t="s">
        <v>230</v>
      </c>
    </row>
    <row r="5" s="143" customFormat="true" ht="18.75" hidden="false" customHeight="true" outlineLevel="0" collapsed="false">
      <c r="A5" s="137" t="s">
        <v>232</v>
      </c>
      <c r="B5" s="138" t="s">
        <v>233</v>
      </c>
      <c r="C5" s="139" t="n">
        <v>2</v>
      </c>
      <c r="D5" s="139" t="n">
        <v>5</v>
      </c>
      <c r="E5" s="140" t="n">
        <v>96844</v>
      </c>
      <c r="F5" s="140" t="n">
        <v>49998</v>
      </c>
      <c r="G5" s="140" t="n">
        <v>46846</v>
      </c>
      <c r="H5" s="141" t="n">
        <v>35655</v>
      </c>
      <c r="I5" s="141" t="n">
        <v>18175</v>
      </c>
      <c r="J5" s="141" t="n">
        <v>17480</v>
      </c>
      <c r="K5" s="142" t="n">
        <v>36.82</v>
      </c>
      <c r="L5" s="142" t="n">
        <v>36.35</v>
      </c>
      <c r="M5" s="142" t="n">
        <v>37.31</v>
      </c>
    </row>
    <row r="6" s="143" customFormat="true" ht="18.75" hidden="false" customHeight="true" outlineLevel="0" collapsed="false">
      <c r="A6" s="137" t="s">
        <v>234</v>
      </c>
      <c r="B6" s="138" t="s">
        <v>235</v>
      </c>
      <c r="C6" s="139" t="n">
        <v>3</v>
      </c>
      <c r="D6" s="139" t="n">
        <v>7</v>
      </c>
      <c r="E6" s="140" t="n">
        <v>99677</v>
      </c>
      <c r="F6" s="140" t="n">
        <v>51504</v>
      </c>
      <c r="G6" s="140" t="n">
        <v>48173</v>
      </c>
      <c r="H6" s="141" t="n">
        <v>56197</v>
      </c>
      <c r="I6" s="141" t="n">
        <v>28978</v>
      </c>
      <c r="J6" s="141" t="n">
        <v>27219</v>
      </c>
      <c r="K6" s="142" t="n">
        <v>56.38</v>
      </c>
      <c r="L6" s="142" t="n">
        <v>56.26</v>
      </c>
      <c r="M6" s="142" t="n">
        <v>56.5</v>
      </c>
    </row>
    <row r="7" s="143" customFormat="true" ht="18.75" hidden="false" customHeight="true" outlineLevel="0" collapsed="false">
      <c r="A7" s="137" t="s">
        <v>236</v>
      </c>
      <c r="B7" s="138" t="s">
        <v>235</v>
      </c>
      <c r="C7" s="139" t="n">
        <v>48</v>
      </c>
      <c r="D7" s="139" t="s">
        <v>237</v>
      </c>
      <c r="E7" s="140" t="n">
        <v>99677</v>
      </c>
      <c r="F7" s="140" t="n">
        <v>51504</v>
      </c>
      <c r="G7" s="140" t="n">
        <v>48173</v>
      </c>
      <c r="H7" s="141" t="n">
        <v>56189</v>
      </c>
      <c r="I7" s="141" t="n">
        <v>28975</v>
      </c>
      <c r="J7" s="141" t="n">
        <v>27214</v>
      </c>
      <c r="K7" s="142" t="n">
        <v>56.37</v>
      </c>
      <c r="L7" s="142" t="n">
        <v>56.26</v>
      </c>
      <c r="M7" s="142" t="n">
        <v>56.49</v>
      </c>
    </row>
    <row r="8" s="143" customFormat="true" ht="18.75" hidden="false" customHeight="true" outlineLevel="0" collapsed="false">
      <c r="A8" s="137" t="s">
        <v>238</v>
      </c>
      <c r="B8" s="138" t="s">
        <v>239</v>
      </c>
      <c r="C8" s="139" t="n">
        <v>1</v>
      </c>
      <c r="D8" s="139" t="n">
        <v>3</v>
      </c>
      <c r="E8" s="140" t="n">
        <v>98151</v>
      </c>
      <c r="F8" s="140" t="n">
        <v>50676</v>
      </c>
      <c r="G8" s="140" t="n">
        <v>47475</v>
      </c>
      <c r="H8" s="141" t="n">
        <v>27250</v>
      </c>
      <c r="I8" s="141" t="n">
        <v>14175</v>
      </c>
      <c r="J8" s="141" t="n">
        <v>13075</v>
      </c>
      <c r="K8" s="142" t="n">
        <v>27.76</v>
      </c>
      <c r="L8" s="142" t="n">
        <v>27.97</v>
      </c>
      <c r="M8" s="142" t="n">
        <v>27.54</v>
      </c>
    </row>
    <row r="9" s="143" customFormat="true" ht="18.75" hidden="false" customHeight="true" outlineLevel="0" collapsed="false">
      <c r="A9" s="137" t="s">
        <v>240</v>
      </c>
      <c r="B9" s="138" t="s">
        <v>241</v>
      </c>
      <c r="C9" s="139" t="n">
        <v>24</v>
      </c>
      <c r="D9" s="139" t="n">
        <v>29</v>
      </c>
      <c r="E9" s="140" t="n">
        <v>98605</v>
      </c>
      <c r="F9" s="140" t="n">
        <v>50934</v>
      </c>
      <c r="G9" s="140" t="n">
        <v>47671</v>
      </c>
      <c r="H9" s="141" t="n">
        <v>37916</v>
      </c>
      <c r="I9" s="141" t="n">
        <v>18385</v>
      </c>
      <c r="J9" s="141" t="n">
        <v>19531</v>
      </c>
      <c r="K9" s="142" t="n">
        <v>38.45</v>
      </c>
      <c r="L9" s="142" t="n">
        <v>36.1</v>
      </c>
      <c r="M9" s="142" t="n">
        <v>40.97</v>
      </c>
    </row>
    <row r="10" s="143" customFormat="true" ht="18.75" hidden="false" customHeight="true" outlineLevel="0" collapsed="false">
      <c r="A10" s="137" t="s">
        <v>242</v>
      </c>
      <c r="B10" s="138" t="s">
        <v>243</v>
      </c>
      <c r="C10" s="139" t="n">
        <v>1</v>
      </c>
      <c r="D10" s="139" t="n">
        <v>2</v>
      </c>
      <c r="E10" s="140" t="n">
        <v>99509</v>
      </c>
      <c r="F10" s="140" t="n">
        <v>51192</v>
      </c>
      <c r="G10" s="140" t="n">
        <v>48317</v>
      </c>
      <c r="H10" s="141" t="n">
        <v>25753</v>
      </c>
      <c r="I10" s="141" t="n">
        <v>12933</v>
      </c>
      <c r="J10" s="141" t="n">
        <v>12820</v>
      </c>
      <c r="K10" s="142" t="n">
        <v>25.88</v>
      </c>
      <c r="L10" s="142" t="n">
        <v>25.26</v>
      </c>
      <c r="M10" s="142" t="n">
        <v>26.53</v>
      </c>
    </row>
    <row r="11" s="143" customFormat="true" ht="18.75" hidden="false" customHeight="true" outlineLevel="0" collapsed="false">
      <c r="A11" s="137" t="s">
        <v>244</v>
      </c>
      <c r="B11" s="138" t="s">
        <v>245</v>
      </c>
      <c r="C11" s="139" t="n">
        <v>1</v>
      </c>
      <c r="D11" s="139" t="n">
        <v>4</v>
      </c>
      <c r="E11" s="140" t="n">
        <v>101512</v>
      </c>
      <c r="F11" s="140" t="n">
        <v>52250</v>
      </c>
      <c r="G11" s="140" t="n">
        <v>49262</v>
      </c>
      <c r="H11" s="141" t="n">
        <v>66599</v>
      </c>
      <c r="I11" s="141" t="n">
        <v>34243</v>
      </c>
      <c r="J11" s="141" t="n">
        <v>32356</v>
      </c>
      <c r="K11" s="142" t="n">
        <v>65.61</v>
      </c>
      <c r="L11" s="142" t="n">
        <v>65.54</v>
      </c>
      <c r="M11" s="142" t="n">
        <v>65.68</v>
      </c>
    </row>
    <row r="12" s="143" customFormat="true" ht="18.75" hidden="false" customHeight="true" outlineLevel="0" collapsed="false">
      <c r="A12" s="137" t="s">
        <v>236</v>
      </c>
      <c r="B12" s="138" t="s">
        <v>246</v>
      </c>
      <c r="C12" s="139" t="n">
        <v>20</v>
      </c>
      <c r="D12" s="139" t="s">
        <v>247</v>
      </c>
      <c r="E12" s="140" t="n">
        <v>101512</v>
      </c>
      <c r="F12" s="140" t="n">
        <v>52250</v>
      </c>
      <c r="G12" s="140" t="n">
        <v>49262</v>
      </c>
      <c r="H12" s="141" t="n">
        <v>66599</v>
      </c>
      <c r="I12" s="141" t="n">
        <v>34243</v>
      </c>
      <c r="J12" s="141" t="n">
        <v>32356</v>
      </c>
      <c r="K12" s="142" t="n">
        <v>65.61</v>
      </c>
      <c r="L12" s="142" t="n">
        <v>65.54</v>
      </c>
      <c r="M12" s="142" t="n">
        <v>65.68</v>
      </c>
    </row>
    <row r="13" s="143" customFormat="true" ht="18.75" hidden="false" customHeight="true" outlineLevel="0" collapsed="false">
      <c r="A13" s="137" t="s">
        <v>234</v>
      </c>
      <c r="B13" s="138" t="s">
        <v>248</v>
      </c>
      <c r="C13" s="139" t="n">
        <v>3</v>
      </c>
      <c r="D13" s="139" t="n">
        <v>10</v>
      </c>
      <c r="E13" s="140" t="n">
        <v>102216</v>
      </c>
      <c r="F13" s="140" t="n">
        <v>52529</v>
      </c>
      <c r="G13" s="140" t="n">
        <v>49687</v>
      </c>
      <c r="H13" s="141" t="n">
        <v>57816</v>
      </c>
      <c r="I13" s="141" t="n">
        <v>29728</v>
      </c>
      <c r="J13" s="141" t="n">
        <v>28088</v>
      </c>
      <c r="K13" s="142" t="n">
        <v>56.56</v>
      </c>
      <c r="L13" s="142" t="n">
        <v>56.59</v>
      </c>
      <c r="M13" s="142" t="n">
        <v>56.53</v>
      </c>
    </row>
    <row r="14" s="143" customFormat="true" ht="18.75" hidden="false" customHeight="true" outlineLevel="0" collapsed="false">
      <c r="A14" s="137" t="s">
        <v>236</v>
      </c>
      <c r="B14" s="138" t="s">
        <v>246</v>
      </c>
      <c r="C14" s="139" t="n">
        <v>48</v>
      </c>
      <c r="D14" s="139" t="s">
        <v>249</v>
      </c>
      <c r="E14" s="140" t="n">
        <v>102216</v>
      </c>
      <c r="F14" s="140" t="n">
        <v>52529</v>
      </c>
      <c r="G14" s="140" t="n">
        <v>49687</v>
      </c>
      <c r="H14" s="141" t="n">
        <v>57816</v>
      </c>
      <c r="I14" s="141" t="n">
        <v>29728</v>
      </c>
      <c r="J14" s="141" t="n">
        <v>28088</v>
      </c>
      <c r="K14" s="142" t="n">
        <v>56.56</v>
      </c>
      <c r="L14" s="142" t="n">
        <v>56.59</v>
      </c>
      <c r="M14" s="142" t="n">
        <v>56.53</v>
      </c>
    </row>
    <row r="15" s="143" customFormat="true" ht="18.75" hidden="false" customHeight="true" outlineLevel="0" collapsed="false">
      <c r="A15" s="137" t="s">
        <v>232</v>
      </c>
      <c r="B15" s="138" t="s">
        <v>250</v>
      </c>
      <c r="C15" s="139" t="n">
        <v>2</v>
      </c>
      <c r="D15" s="139" t="n">
        <v>5</v>
      </c>
      <c r="E15" s="140" t="n">
        <v>100551</v>
      </c>
      <c r="F15" s="140" t="n">
        <v>51520</v>
      </c>
      <c r="G15" s="140" t="n">
        <v>49031</v>
      </c>
      <c r="H15" s="141" t="n">
        <v>34654</v>
      </c>
      <c r="I15" s="141" t="n">
        <v>17699</v>
      </c>
      <c r="J15" s="141" t="n">
        <v>16955</v>
      </c>
      <c r="K15" s="142" t="n">
        <v>34.46</v>
      </c>
      <c r="L15" s="142" t="n">
        <v>34.35</v>
      </c>
      <c r="M15" s="142" t="n">
        <v>34.58</v>
      </c>
    </row>
    <row r="16" s="143" customFormat="true" ht="18.75" hidden="false" customHeight="true" outlineLevel="0" collapsed="false">
      <c r="A16" s="137" t="s">
        <v>238</v>
      </c>
      <c r="B16" s="138" t="s">
        <v>251</v>
      </c>
      <c r="C16" s="139" t="n">
        <v>1</v>
      </c>
      <c r="D16" s="139" t="n">
        <v>3</v>
      </c>
      <c r="E16" s="140" t="n">
        <v>101506</v>
      </c>
      <c r="F16" s="140" t="n">
        <v>51969</v>
      </c>
      <c r="G16" s="140" t="n">
        <v>49537</v>
      </c>
      <c r="H16" s="141" t="n">
        <v>25336</v>
      </c>
      <c r="I16" s="141" t="n">
        <v>12888</v>
      </c>
      <c r="J16" s="141" t="n">
        <v>12448</v>
      </c>
      <c r="K16" s="142" t="n">
        <v>24.96</v>
      </c>
      <c r="L16" s="142" t="n">
        <v>24.8</v>
      </c>
      <c r="M16" s="142" t="n">
        <v>25.13</v>
      </c>
    </row>
    <row r="17" s="143" customFormat="true" ht="18.75" hidden="false" customHeight="true" outlineLevel="0" collapsed="false">
      <c r="A17" s="137" t="s">
        <v>240</v>
      </c>
      <c r="B17" s="138" t="s">
        <v>252</v>
      </c>
      <c r="C17" s="139" t="n">
        <v>24</v>
      </c>
      <c r="D17" s="139" t="n">
        <v>29</v>
      </c>
      <c r="E17" s="140" t="n">
        <v>102224</v>
      </c>
      <c r="F17" s="140" t="n">
        <v>52363</v>
      </c>
      <c r="G17" s="140" t="n">
        <v>49861</v>
      </c>
      <c r="H17" s="141" t="n">
        <v>35399</v>
      </c>
      <c r="I17" s="141" t="n">
        <v>17221</v>
      </c>
      <c r="J17" s="141" t="n">
        <v>18178</v>
      </c>
      <c r="K17" s="142" t="n">
        <v>34.63</v>
      </c>
      <c r="L17" s="142" t="n">
        <v>32.89</v>
      </c>
      <c r="M17" s="142" t="n">
        <v>36.46</v>
      </c>
    </row>
    <row r="18" s="143" customFormat="true" ht="18.75" hidden="false" customHeight="true" outlineLevel="0" collapsed="false">
      <c r="A18" s="137" t="s">
        <v>244</v>
      </c>
      <c r="B18" s="138" t="s">
        <v>253</v>
      </c>
      <c r="C18" s="139" t="n">
        <v>1</v>
      </c>
      <c r="D18" s="139" t="n">
        <v>5</v>
      </c>
      <c r="E18" s="140" t="n">
        <v>104229</v>
      </c>
      <c r="F18" s="140" t="n">
        <v>53253</v>
      </c>
      <c r="G18" s="140" t="n">
        <v>50976</v>
      </c>
      <c r="H18" s="141" t="n">
        <v>60315</v>
      </c>
      <c r="I18" s="141" t="n">
        <v>31050</v>
      </c>
      <c r="J18" s="141" t="n">
        <v>29265</v>
      </c>
      <c r="K18" s="142" t="n">
        <v>57.87</v>
      </c>
      <c r="L18" s="142" t="n">
        <v>58.31</v>
      </c>
      <c r="M18" s="142" t="n">
        <v>57.41</v>
      </c>
    </row>
    <row r="19" s="143" customFormat="true" ht="18.75" hidden="false" customHeight="true" outlineLevel="0" collapsed="false">
      <c r="A19" s="137" t="s">
        <v>236</v>
      </c>
      <c r="B19" s="138" t="s">
        <v>246</v>
      </c>
      <c r="C19" s="139" t="n">
        <v>20</v>
      </c>
      <c r="D19" s="139" t="s">
        <v>247</v>
      </c>
      <c r="E19" s="140" t="n">
        <v>104229</v>
      </c>
      <c r="F19" s="140" t="n">
        <v>53253</v>
      </c>
      <c r="G19" s="140" t="n">
        <v>50976</v>
      </c>
      <c r="H19" s="141" t="n">
        <v>60319</v>
      </c>
      <c r="I19" s="141" t="n">
        <v>31054</v>
      </c>
      <c r="J19" s="141" t="n">
        <v>29265</v>
      </c>
      <c r="K19" s="142" t="n">
        <v>57.87</v>
      </c>
      <c r="L19" s="142" t="n">
        <v>58.31</v>
      </c>
      <c r="M19" s="142" t="n">
        <v>57.41</v>
      </c>
    </row>
    <row r="20" s="143" customFormat="true" ht="18.75" hidden="false" customHeight="true" outlineLevel="0" collapsed="false">
      <c r="A20" s="137" t="s">
        <v>242</v>
      </c>
      <c r="B20" s="138" t="s">
        <v>254</v>
      </c>
      <c r="C20" s="139" t="n">
        <v>1</v>
      </c>
      <c r="D20" s="139" t="n">
        <v>2</v>
      </c>
      <c r="E20" s="140" t="n">
        <v>102634</v>
      </c>
      <c r="F20" s="140" t="n">
        <v>52391</v>
      </c>
      <c r="G20" s="140" t="n">
        <v>50243</v>
      </c>
      <c r="H20" s="141" t="n">
        <v>23289</v>
      </c>
      <c r="I20" s="141" t="n">
        <v>11877</v>
      </c>
      <c r="J20" s="141" t="n">
        <v>11412</v>
      </c>
      <c r="K20" s="142" t="n">
        <v>22.69</v>
      </c>
      <c r="L20" s="142" t="n">
        <v>22.67</v>
      </c>
      <c r="M20" s="142" t="n">
        <v>22.71</v>
      </c>
    </row>
    <row r="21" s="143" customFormat="true" ht="18.75" hidden="false" customHeight="true" outlineLevel="0" collapsed="false">
      <c r="A21" s="137" t="s">
        <v>234</v>
      </c>
      <c r="B21" s="138" t="s">
        <v>255</v>
      </c>
      <c r="C21" s="139" t="n">
        <v>3</v>
      </c>
      <c r="D21" s="139" t="n">
        <v>8</v>
      </c>
      <c r="E21" s="140" t="n">
        <v>104732</v>
      </c>
      <c r="F21" s="140" t="n">
        <v>53453</v>
      </c>
      <c r="G21" s="140" t="n">
        <v>51279</v>
      </c>
      <c r="H21" s="141" t="n">
        <v>53175</v>
      </c>
      <c r="I21" s="141" t="n">
        <v>27458</v>
      </c>
      <c r="J21" s="141" t="n">
        <v>25717</v>
      </c>
      <c r="K21" s="142" t="n">
        <v>50.77</v>
      </c>
      <c r="L21" s="142" t="n">
        <v>51.37</v>
      </c>
      <c r="M21" s="142" t="n">
        <v>50.15</v>
      </c>
    </row>
    <row r="22" s="143" customFormat="true" ht="18.75" hidden="false" customHeight="true" outlineLevel="0" collapsed="false">
      <c r="A22" s="137" t="s">
        <v>236</v>
      </c>
      <c r="B22" s="138" t="s">
        <v>246</v>
      </c>
      <c r="C22" s="139" t="n">
        <v>48</v>
      </c>
      <c r="D22" s="139" t="s">
        <v>249</v>
      </c>
      <c r="E22" s="140" t="n">
        <v>104732</v>
      </c>
      <c r="F22" s="140" t="n">
        <v>53453</v>
      </c>
      <c r="G22" s="140" t="n">
        <v>51279</v>
      </c>
      <c r="H22" s="141" t="n">
        <v>53173</v>
      </c>
      <c r="I22" s="141" t="n">
        <v>27457</v>
      </c>
      <c r="J22" s="141" t="n">
        <v>25716</v>
      </c>
      <c r="K22" s="142" t="n">
        <v>50.77</v>
      </c>
      <c r="L22" s="142" t="n">
        <v>51.37</v>
      </c>
      <c r="M22" s="142" t="n">
        <v>50.15</v>
      </c>
    </row>
    <row r="23" s="143" customFormat="true" ht="18.75" hidden="false" customHeight="true" outlineLevel="0" collapsed="false">
      <c r="A23" s="137" t="s">
        <v>244</v>
      </c>
      <c r="B23" s="138" t="s">
        <v>256</v>
      </c>
      <c r="C23" s="139" t="n">
        <v>1</v>
      </c>
      <c r="D23" s="139" t="n">
        <v>3</v>
      </c>
      <c r="E23" s="140" t="n">
        <v>106243</v>
      </c>
      <c r="F23" s="140" t="n">
        <v>53871</v>
      </c>
      <c r="G23" s="140" t="n">
        <v>52372</v>
      </c>
      <c r="H23" s="141" t="n">
        <v>55981</v>
      </c>
      <c r="I23" s="141" t="n">
        <v>28778</v>
      </c>
      <c r="J23" s="141" t="n">
        <v>27203</v>
      </c>
      <c r="K23" s="142" t="n">
        <v>52.69</v>
      </c>
      <c r="L23" s="142" t="n">
        <v>53.42</v>
      </c>
      <c r="M23" s="142" t="n">
        <v>51.94</v>
      </c>
    </row>
    <row r="24" s="143" customFormat="true" ht="18.75" hidden="false" customHeight="true" outlineLevel="0" collapsed="false">
      <c r="A24" s="137" t="s">
        <v>236</v>
      </c>
      <c r="B24" s="138" t="s">
        <v>246</v>
      </c>
      <c r="C24" s="139" t="n">
        <v>20</v>
      </c>
      <c r="D24" s="139" t="s">
        <v>247</v>
      </c>
      <c r="E24" s="140" t="n">
        <v>106243</v>
      </c>
      <c r="F24" s="140" t="n">
        <v>53871</v>
      </c>
      <c r="G24" s="140" t="n">
        <v>52372</v>
      </c>
      <c r="H24" s="141" t="n">
        <v>55984</v>
      </c>
      <c r="I24" s="141" t="n">
        <v>28780</v>
      </c>
      <c r="J24" s="141" t="n">
        <v>27204</v>
      </c>
      <c r="K24" s="142" t="n">
        <v>52.69</v>
      </c>
      <c r="L24" s="142" t="n">
        <v>53.42</v>
      </c>
      <c r="M24" s="142" t="n">
        <v>51.94</v>
      </c>
    </row>
    <row r="25" s="143" customFormat="true" ht="18.75" hidden="false" customHeight="true" outlineLevel="0" collapsed="false">
      <c r="A25" s="137" t="s">
        <v>232</v>
      </c>
      <c r="B25" s="138" t="s">
        <v>257</v>
      </c>
      <c r="C25" s="139" t="n">
        <v>2</v>
      </c>
      <c r="D25" s="139" t="n">
        <v>4</v>
      </c>
      <c r="E25" s="140" t="n">
        <v>104392</v>
      </c>
      <c r="F25" s="140" t="n">
        <v>52865</v>
      </c>
      <c r="G25" s="140" t="n">
        <v>51527</v>
      </c>
      <c r="H25" s="141" t="n">
        <v>33541</v>
      </c>
      <c r="I25" s="141" t="n">
        <v>17030</v>
      </c>
      <c r="J25" s="141" t="n">
        <v>16511</v>
      </c>
      <c r="K25" s="142" t="n">
        <v>32.13</v>
      </c>
      <c r="L25" s="142" t="n">
        <v>32.21</v>
      </c>
      <c r="M25" s="142" t="n">
        <v>32.04</v>
      </c>
    </row>
    <row r="26" s="143" customFormat="true" ht="18.75" hidden="false" customHeight="true" outlineLevel="0" collapsed="false">
      <c r="A26" s="137" t="s">
        <v>238</v>
      </c>
      <c r="B26" s="138" t="s">
        <v>258</v>
      </c>
      <c r="C26" s="139" t="n">
        <v>1</v>
      </c>
      <c r="D26" s="139" t="n">
        <v>5</v>
      </c>
      <c r="E26" s="140" t="n">
        <v>106194</v>
      </c>
      <c r="F26" s="140" t="n">
        <v>53782</v>
      </c>
      <c r="G26" s="140" t="n">
        <v>52412</v>
      </c>
      <c r="H26" s="141" t="n">
        <v>27559</v>
      </c>
      <c r="I26" s="141" t="n">
        <v>14240</v>
      </c>
      <c r="J26" s="141" t="n">
        <v>13319</v>
      </c>
      <c r="K26" s="142" t="n">
        <v>25.95</v>
      </c>
      <c r="L26" s="142" t="n">
        <v>26.48</v>
      </c>
      <c r="M26" s="142" t="n">
        <v>25.41</v>
      </c>
    </row>
    <row r="27" s="143" customFormat="true" ht="18.75" hidden="false" customHeight="true" outlineLevel="0" collapsed="false">
      <c r="A27" s="137" t="s">
        <v>240</v>
      </c>
      <c r="B27" s="138" t="s">
        <v>259</v>
      </c>
      <c r="C27" s="139" t="n">
        <v>24</v>
      </c>
      <c r="D27" s="139" t="n">
        <v>28</v>
      </c>
      <c r="E27" s="140" t="n">
        <v>106143</v>
      </c>
      <c r="F27" s="140" t="n">
        <v>53709</v>
      </c>
      <c r="G27" s="140" t="n">
        <v>52434</v>
      </c>
      <c r="H27" s="141" t="n">
        <v>36186</v>
      </c>
      <c r="I27" s="141" t="n">
        <v>17740</v>
      </c>
      <c r="J27" s="141" t="n">
        <v>18446</v>
      </c>
      <c r="K27" s="142" t="n">
        <v>34.09</v>
      </c>
      <c r="L27" s="142" t="n">
        <v>33.03</v>
      </c>
      <c r="M27" s="142" t="n">
        <v>35.18</v>
      </c>
    </row>
    <row r="28" s="143" customFormat="true" ht="18.75" hidden="false" customHeight="true" outlineLevel="0" collapsed="false">
      <c r="A28" s="137" t="s">
        <v>234</v>
      </c>
      <c r="B28" s="138" t="s">
        <v>260</v>
      </c>
      <c r="C28" s="139" t="n">
        <v>3</v>
      </c>
      <c r="D28" s="139" t="n">
        <v>7</v>
      </c>
      <c r="E28" s="140" t="n">
        <v>110689</v>
      </c>
      <c r="F28" s="140" t="n">
        <v>56097</v>
      </c>
      <c r="G28" s="140" t="n">
        <v>54592</v>
      </c>
      <c r="H28" s="141" t="n">
        <v>57986</v>
      </c>
      <c r="I28" s="141" t="n">
        <v>29580</v>
      </c>
      <c r="J28" s="141" t="n">
        <v>28406</v>
      </c>
      <c r="K28" s="142" t="n">
        <v>52.39</v>
      </c>
      <c r="L28" s="142" t="n">
        <v>52.73</v>
      </c>
      <c r="M28" s="142" t="n">
        <v>52.03</v>
      </c>
    </row>
    <row r="29" s="143" customFormat="true" ht="18.75" hidden="false" customHeight="true" outlineLevel="0" collapsed="false">
      <c r="A29" s="137" t="s">
        <v>236</v>
      </c>
      <c r="B29" s="138" t="s">
        <v>246</v>
      </c>
      <c r="C29" s="139" t="n">
        <v>48</v>
      </c>
      <c r="D29" s="139" t="s">
        <v>249</v>
      </c>
      <c r="E29" s="140" t="n">
        <v>110689</v>
      </c>
      <c r="F29" s="140" t="n">
        <v>56097</v>
      </c>
      <c r="G29" s="140" t="n">
        <v>54592</v>
      </c>
      <c r="H29" s="141" t="n">
        <v>57982</v>
      </c>
      <c r="I29" s="141" t="n">
        <v>29577</v>
      </c>
      <c r="J29" s="141" t="n">
        <v>28405</v>
      </c>
      <c r="K29" s="142" t="n">
        <v>52.38</v>
      </c>
      <c r="L29" s="142" t="n">
        <v>52.72</v>
      </c>
      <c r="M29" s="142" t="n">
        <v>52.03</v>
      </c>
    </row>
    <row r="30" s="143" customFormat="true" ht="18.75" hidden="false" customHeight="true" outlineLevel="0" collapsed="false">
      <c r="A30" s="137" t="s">
        <v>242</v>
      </c>
      <c r="B30" s="138" t="s">
        <v>261</v>
      </c>
      <c r="C30" s="139" t="n">
        <v>1</v>
      </c>
      <c r="D30" s="139" t="n">
        <v>1</v>
      </c>
      <c r="E30" s="144" t="s">
        <v>262</v>
      </c>
      <c r="F30" s="145" t="s">
        <v>263</v>
      </c>
      <c r="G30" s="145" t="s">
        <v>263</v>
      </c>
      <c r="H30" s="145" t="s">
        <v>263</v>
      </c>
      <c r="I30" s="145" t="s">
        <v>263</v>
      </c>
      <c r="J30" s="145" t="s">
        <v>263</v>
      </c>
      <c r="K30" s="145" t="s">
        <v>263</v>
      </c>
      <c r="L30" s="145" t="s">
        <v>263</v>
      </c>
      <c r="M30" s="145" t="s">
        <v>263</v>
      </c>
    </row>
    <row r="31" s="143" customFormat="true" ht="18.75" hidden="false" customHeight="true" outlineLevel="0" collapsed="false">
      <c r="A31" s="137" t="s">
        <v>244</v>
      </c>
      <c r="B31" s="138" t="s">
        <v>264</v>
      </c>
      <c r="C31" s="139" t="n">
        <v>1</v>
      </c>
      <c r="D31" s="139" t="n">
        <v>5</v>
      </c>
      <c r="E31" s="140" t="n">
        <v>111950</v>
      </c>
      <c r="F31" s="140" t="n">
        <v>56610</v>
      </c>
      <c r="G31" s="140" t="n">
        <v>55340</v>
      </c>
      <c r="H31" s="141" t="n">
        <v>60687</v>
      </c>
      <c r="I31" s="141" t="n">
        <v>30715</v>
      </c>
      <c r="J31" s="141" t="n">
        <v>29972</v>
      </c>
      <c r="K31" s="142" t="n">
        <v>54.21</v>
      </c>
      <c r="L31" s="142" t="n">
        <v>54.26</v>
      </c>
      <c r="M31" s="142" t="n">
        <v>54.16</v>
      </c>
    </row>
    <row r="32" s="143" customFormat="true" ht="18.75" hidden="false" customHeight="true" outlineLevel="0" collapsed="false">
      <c r="A32" s="137" t="s">
        <v>236</v>
      </c>
      <c r="B32" s="138" t="s">
        <v>246</v>
      </c>
      <c r="C32" s="146" t="n">
        <v>19</v>
      </c>
      <c r="D32" s="139" t="s">
        <v>265</v>
      </c>
      <c r="E32" s="140" t="n">
        <v>111950</v>
      </c>
      <c r="F32" s="140" t="n">
        <v>56610</v>
      </c>
      <c r="G32" s="140" t="n">
        <v>55340</v>
      </c>
      <c r="H32" s="141" t="n">
        <v>60685</v>
      </c>
      <c r="I32" s="141" t="n">
        <v>30712</v>
      </c>
      <c r="J32" s="141" t="n">
        <v>29973</v>
      </c>
      <c r="K32" s="142" t="n">
        <v>54.21</v>
      </c>
      <c r="L32" s="142" t="n">
        <v>54.25</v>
      </c>
      <c r="M32" s="142" t="n">
        <v>54.16</v>
      </c>
    </row>
    <row r="33" s="143" customFormat="true" ht="18.75" hidden="false" customHeight="true" outlineLevel="0" collapsed="false">
      <c r="A33" s="137" t="s">
        <v>232</v>
      </c>
      <c r="B33" s="138" t="s">
        <v>266</v>
      </c>
      <c r="C33" s="139" t="n">
        <v>2</v>
      </c>
      <c r="D33" s="139" t="n">
        <v>3</v>
      </c>
      <c r="E33" s="140" t="n">
        <f aca="false">F33+G33</f>
        <v>111648</v>
      </c>
      <c r="F33" s="140" t="n">
        <v>56216</v>
      </c>
      <c r="G33" s="140" t="n">
        <v>55432</v>
      </c>
      <c r="H33" s="140" t="n">
        <f aca="false">I33+J33</f>
        <v>35748</v>
      </c>
      <c r="I33" s="141" t="n">
        <v>17897</v>
      </c>
      <c r="J33" s="141" t="n">
        <v>17851</v>
      </c>
      <c r="K33" s="142" t="n">
        <v>32.02</v>
      </c>
      <c r="L33" s="142" t="n">
        <v>31.84</v>
      </c>
      <c r="M33" s="142" t="n">
        <v>32.2</v>
      </c>
    </row>
    <row r="34" s="143" customFormat="true" ht="18.75" hidden="false" customHeight="true" outlineLevel="0" collapsed="false">
      <c r="A34" s="137" t="s">
        <v>234</v>
      </c>
      <c r="B34" s="138" t="s">
        <v>267</v>
      </c>
      <c r="C34" s="139" t="n">
        <v>4</v>
      </c>
      <c r="D34" s="139" t="n">
        <v>9</v>
      </c>
      <c r="E34" s="140" t="n">
        <f aca="false">F34+G34</f>
        <v>113867</v>
      </c>
      <c r="F34" s="140" t="n">
        <v>57351</v>
      </c>
      <c r="G34" s="140" t="n">
        <v>56516</v>
      </c>
      <c r="H34" s="140" t="n">
        <f aca="false">I34+J34</f>
        <v>55051</v>
      </c>
      <c r="I34" s="141" t="n">
        <v>28025</v>
      </c>
      <c r="J34" s="141" t="n">
        <v>27026</v>
      </c>
      <c r="K34" s="142" t="n">
        <v>48.35</v>
      </c>
      <c r="L34" s="142" t="n">
        <v>48.87</v>
      </c>
      <c r="M34" s="142" t="n">
        <v>47.82</v>
      </c>
    </row>
    <row r="35" s="143" customFormat="true" ht="18.75" hidden="false" customHeight="true" outlineLevel="0" collapsed="false">
      <c r="A35" s="137" t="s">
        <v>236</v>
      </c>
      <c r="B35" s="138" t="s">
        <v>246</v>
      </c>
      <c r="C35" s="139" t="n">
        <v>50</v>
      </c>
      <c r="D35" s="139" t="s">
        <v>268</v>
      </c>
      <c r="E35" s="140" t="n">
        <f aca="false">F35+G35</f>
        <v>113867</v>
      </c>
      <c r="F35" s="140" t="n">
        <v>57351</v>
      </c>
      <c r="G35" s="140" t="n">
        <v>56516</v>
      </c>
      <c r="H35" s="140" t="n">
        <f aca="false">I35+J35</f>
        <v>55050</v>
      </c>
      <c r="I35" s="141" t="n">
        <v>28026</v>
      </c>
      <c r="J35" s="141" t="n">
        <v>27024</v>
      </c>
      <c r="K35" s="142" t="n">
        <v>48.35</v>
      </c>
      <c r="L35" s="142" t="n">
        <v>48.87</v>
      </c>
      <c r="M35" s="142" t="n">
        <v>47.82</v>
      </c>
    </row>
    <row r="36" s="143" customFormat="true" ht="18.75" hidden="false" customHeight="true" outlineLevel="0" collapsed="false">
      <c r="A36" s="137" t="s">
        <v>238</v>
      </c>
      <c r="B36" s="138" t="s">
        <v>269</v>
      </c>
      <c r="C36" s="139" t="n">
        <v>1</v>
      </c>
      <c r="D36" s="139" t="n">
        <v>5</v>
      </c>
      <c r="E36" s="144" t="n">
        <f aca="false">F36+G36</f>
        <v>112997</v>
      </c>
      <c r="F36" s="145" t="n">
        <v>56748</v>
      </c>
      <c r="G36" s="145" t="n">
        <v>56249</v>
      </c>
      <c r="H36" s="144" t="n">
        <f aca="false">I36+J36</f>
        <v>35668</v>
      </c>
      <c r="I36" s="145" t="n">
        <v>18278</v>
      </c>
      <c r="J36" s="145" t="n">
        <v>17390</v>
      </c>
      <c r="K36" s="147" t="n">
        <v>31.57</v>
      </c>
      <c r="L36" s="147" t="n">
        <v>32.21</v>
      </c>
      <c r="M36" s="147" t="n">
        <v>30.92</v>
      </c>
    </row>
    <row r="37" s="143" customFormat="true" ht="18.75" hidden="false" customHeight="true" outlineLevel="0" collapsed="false">
      <c r="A37" s="137" t="s">
        <v>270</v>
      </c>
      <c r="B37" s="138" t="s">
        <v>271</v>
      </c>
      <c r="C37" s="139" t="n">
        <v>1</v>
      </c>
      <c r="D37" s="139" t="n">
        <v>2</v>
      </c>
      <c r="E37" s="140" t="n">
        <f aca="false">F37+G37</f>
        <v>114798</v>
      </c>
      <c r="F37" s="140" t="n">
        <v>57751</v>
      </c>
      <c r="G37" s="140" t="n">
        <v>57047</v>
      </c>
      <c r="H37" s="140" t="n">
        <f aca="false">I37+J37</f>
        <v>26836</v>
      </c>
      <c r="I37" s="141" t="n">
        <v>13892</v>
      </c>
      <c r="J37" s="141" t="n">
        <v>12944</v>
      </c>
      <c r="K37" s="142" t="n">
        <v>23.38</v>
      </c>
      <c r="L37" s="142" t="n">
        <v>24.05</v>
      </c>
      <c r="M37" s="142" t="n">
        <v>22.69</v>
      </c>
    </row>
    <row r="38" s="143" customFormat="true" ht="18.75" hidden="false" customHeight="true" outlineLevel="0" collapsed="false">
      <c r="A38" s="137" t="s">
        <v>240</v>
      </c>
      <c r="B38" s="148" t="s">
        <v>272</v>
      </c>
      <c r="C38" s="146" t="n">
        <v>24</v>
      </c>
      <c r="D38" s="139" t="n">
        <v>26</v>
      </c>
      <c r="E38" s="140" t="n">
        <v>113123</v>
      </c>
      <c r="F38" s="140" t="n">
        <v>56884</v>
      </c>
      <c r="G38" s="140" t="n">
        <v>56239</v>
      </c>
      <c r="H38" s="140" t="n">
        <v>35556</v>
      </c>
      <c r="I38" s="141" t="n">
        <v>17485</v>
      </c>
      <c r="J38" s="141" t="n">
        <v>18071</v>
      </c>
      <c r="K38" s="142" t="n">
        <v>31.43</v>
      </c>
      <c r="L38" s="142" t="n">
        <v>30.74</v>
      </c>
      <c r="M38" s="142" t="n">
        <v>32.13</v>
      </c>
    </row>
    <row r="39" s="143" customFormat="true" ht="18.75" hidden="false" customHeight="true" outlineLevel="0" collapsed="false">
      <c r="A39" s="149" t="s">
        <v>242</v>
      </c>
      <c r="B39" s="150" t="s">
        <v>273</v>
      </c>
      <c r="C39" s="146" t="n">
        <v>1</v>
      </c>
      <c r="D39" s="146" t="n">
        <v>2</v>
      </c>
      <c r="E39" s="151" t="n">
        <v>114719</v>
      </c>
      <c r="F39" s="151" t="n">
        <v>57594</v>
      </c>
      <c r="G39" s="151" t="n">
        <v>57125</v>
      </c>
      <c r="H39" s="151" t="n">
        <v>35836</v>
      </c>
      <c r="I39" s="152" t="n">
        <v>17611</v>
      </c>
      <c r="J39" s="152" t="n">
        <v>18225</v>
      </c>
      <c r="K39" s="153" t="n">
        <v>31.24</v>
      </c>
      <c r="L39" s="153" t="n">
        <v>30.58</v>
      </c>
      <c r="M39" s="153" t="n">
        <v>31.9</v>
      </c>
    </row>
    <row r="40" s="143" customFormat="true" ht="18.75" hidden="false" customHeight="true" outlineLevel="0" collapsed="false">
      <c r="A40" s="149" t="s">
        <v>244</v>
      </c>
      <c r="B40" s="150" t="s">
        <v>274</v>
      </c>
      <c r="C40" s="146" t="n">
        <v>1</v>
      </c>
      <c r="D40" s="146" t="n">
        <v>5</v>
      </c>
      <c r="E40" s="151" t="n">
        <v>117161</v>
      </c>
      <c r="F40" s="151" t="n">
        <v>58817</v>
      </c>
      <c r="G40" s="151" t="n">
        <v>58344</v>
      </c>
      <c r="H40" s="152" t="n">
        <v>64532</v>
      </c>
      <c r="I40" s="152" t="n">
        <v>32458</v>
      </c>
      <c r="J40" s="152" t="n">
        <v>32074</v>
      </c>
      <c r="K40" s="153" t="n">
        <v>55.08</v>
      </c>
      <c r="L40" s="153" t="n">
        <v>55.18</v>
      </c>
      <c r="M40" s="153" t="n">
        <v>54.97</v>
      </c>
    </row>
    <row r="41" s="143" customFormat="true" ht="18.75" hidden="false" customHeight="true" outlineLevel="0" collapsed="false">
      <c r="A41" s="149" t="s">
        <v>236</v>
      </c>
      <c r="B41" s="150" t="s">
        <v>246</v>
      </c>
      <c r="C41" s="146" t="n">
        <v>19</v>
      </c>
      <c r="D41" s="146" t="s">
        <v>275</v>
      </c>
      <c r="E41" s="151" t="n">
        <v>117161</v>
      </c>
      <c r="F41" s="151" t="n">
        <v>58817</v>
      </c>
      <c r="G41" s="151" t="n">
        <v>58344</v>
      </c>
      <c r="H41" s="152" t="n">
        <v>64534</v>
      </c>
      <c r="I41" s="152" t="n">
        <v>32459</v>
      </c>
      <c r="J41" s="152" t="n">
        <v>32075</v>
      </c>
      <c r="K41" s="153" t="n">
        <v>55.08</v>
      </c>
      <c r="L41" s="153" t="n">
        <v>55.19</v>
      </c>
      <c r="M41" s="153" t="n">
        <v>54.98</v>
      </c>
    </row>
    <row r="42" s="143" customFormat="true" ht="18.75" hidden="false" customHeight="true" outlineLevel="0" collapsed="false">
      <c r="A42" s="137" t="s">
        <v>234</v>
      </c>
      <c r="B42" s="154" t="s">
        <v>276</v>
      </c>
      <c r="C42" s="146" t="n">
        <v>4</v>
      </c>
      <c r="D42" s="146" t="n">
        <v>15</v>
      </c>
      <c r="E42" s="151" t="n">
        <v>117434</v>
      </c>
      <c r="F42" s="151" t="n">
        <v>58940</v>
      </c>
      <c r="G42" s="151" t="n">
        <v>58494</v>
      </c>
      <c r="H42" s="152" t="n">
        <v>63116</v>
      </c>
      <c r="I42" s="152" t="n">
        <v>31650</v>
      </c>
      <c r="J42" s="152" t="n">
        <v>31466</v>
      </c>
      <c r="K42" s="153" t="n">
        <v>53.75</v>
      </c>
      <c r="L42" s="153" t="n">
        <v>53.7</v>
      </c>
      <c r="M42" s="153" t="n">
        <v>53.79</v>
      </c>
    </row>
    <row r="43" s="143" customFormat="true" ht="18.75" hidden="false" customHeight="true" outlineLevel="0" collapsed="false">
      <c r="A43" s="137" t="s">
        <v>236</v>
      </c>
      <c r="B43" s="150" t="s">
        <v>246</v>
      </c>
      <c r="C43" s="146" t="n">
        <v>50</v>
      </c>
      <c r="D43" s="146" t="s">
        <v>277</v>
      </c>
      <c r="E43" s="151" t="n">
        <v>117434</v>
      </c>
      <c r="F43" s="151" t="n">
        <v>58940</v>
      </c>
      <c r="G43" s="151" t="n">
        <v>58494</v>
      </c>
      <c r="H43" s="152" t="n">
        <v>63098</v>
      </c>
      <c r="I43" s="152" t="n">
        <v>31641</v>
      </c>
      <c r="J43" s="152" t="n">
        <v>31457</v>
      </c>
      <c r="K43" s="153" t="n">
        <v>53.73</v>
      </c>
      <c r="L43" s="153" t="n">
        <v>53.68</v>
      </c>
      <c r="M43" s="153" t="n">
        <v>53.78</v>
      </c>
      <c r="N43" s="155"/>
    </row>
    <row r="44" s="143" customFormat="true" ht="18.75" hidden="false" customHeight="true" outlineLevel="0" collapsed="false">
      <c r="A44" s="137" t="s">
        <v>232</v>
      </c>
      <c r="B44" s="150" t="s">
        <v>278</v>
      </c>
      <c r="C44" s="146" t="n">
        <v>2</v>
      </c>
      <c r="D44" s="146" t="n">
        <v>3</v>
      </c>
      <c r="E44" s="151" t="n">
        <v>115246</v>
      </c>
      <c r="F44" s="151" t="n">
        <v>57732</v>
      </c>
      <c r="G44" s="151" t="n">
        <v>57514</v>
      </c>
      <c r="H44" s="152" t="n">
        <v>38229</v>
      </c>
      <c r="I44" s="152" t="n">
        <v>19068</v>
      </c>
      <c r="J44" s="152" t="n">
        <v>19161</v>
      </c>
      <c r="K44" s="153" t="n">
        <v>33.17</v>
      </c>
      <c r="L44" s="153" t="n">
        <v>33.03</v>
      </c>
      <c r="M44" s="153" t="n">
        <v>33.32</v>
      </c>
      <c r="N44" s="156"/>
    </row>
    <row r="45" s="143" customFormat="true" ht="18.75" hidden="false" customHeight="true" outlineLevel="0" collapsed="false">
      <c r="A45" s="137" t="s">
        <v>238</v>
      </c>
      <c r="B45" s="150" t="s">
        <v>279</v>
      </c>
      <c r="C45" s="146" t="n">
        <v>1</v>
      </c>
      <c r="D45" s="146" t="n">
        <v>3</v>
      </c>
      <c r="E45" s="151" t="n">
        <v>116127</v>
      </c>
      <c r="F45" s="151" t="n">
        <v>58085</v>
      </c>
      <c r="G45" s="151" t="n">
        <v>58042</v>
      </c>
      <c r="H45" s="152" t="n">
        <v>27349</v>
      </c>
      <c r="I45" s="152" t="n">
        <v>13545</v>
      </c>
      <c r="J45" s="152" t="n">
        <v>13804</v>
      </c>
      <c r="K45" s="153" t="n">
        <v>23.55</v>
      </c>
      <c r="L45" s="153" t="n">
        <v>23.32</v>
      </c>
      <c r="M45" s="153" t="n">
        <v>23.78</v>
      </c>
      <c r="N45" s="156"/>
    </row>
    <row r="46" s="143" customFormat="true" ht="18.75" hidden="false" customHeight="true" outlineLevel="0" collapsed="false">
      <c r="A46" s="137" t="s">
        <v>240</v>
      </c>
      <c r="B46" s="150" t="s">
        <v>280</v>
      </c>
      <c r="C46" s="146" t="n">
        <v>24</v>
      </c>
      <c r="D46" s="146" t="n">
        <v>32</v>
      </c>
      <c r="E46" s="151" t="n">
        <v>116771</v>
      </c>
      <c r="F46" s="151" t="n">
        <v>58540</v>
      </c>
      <c r="G46" s="151" t="n">
        <v>58231</v>
      </c>
      <c r="H46" s="152" t="n">
        <v>40403</v>
      </c>
      <c r="I46" s="152" t="n">
        <v>19733</v>
      </c>
      <c r="J46" s="152" t="n">
        <v>20670</v>
      </c>
      <c r="K46" s="153" t="n">
        <v>34.6</v>
      </c>
      <c r="L46" s="153" t="n">
        <v>33.71</v>
      </c>
      <c r="M46" s="153" t="n">
        <v>35.5</v>
      </c>
      <c r="N46" s="156"/>
    </row>
    <row r="47" s="143" customFormat="true" ht="18.75" hidden="false" customHeight="true" outlineLevel="0" collapsed="false">
      <c r="A47" s="149" t="s">
        <v>244</v>
      </c>
      <c r="B47" s="150" t="s">
        <v>281</v>
      </c>
      <c r="C47" s="146" t="n">
        <v>1</v>
      </c>
      <c r="D47" s="146" t="n">
        <v>4</v>
      </c>
      <c r="E47" s="151" t="n">
        <v>118915</v>
      </c>
      <c r="F47" s="151" t="n">
        <v>59512</v>
      </c>
      <c r="G47" s="151" t="n">
        <v>59403</v>
      </c>
      <c r="H47" s="152" t="n">
        <v>63064</v>
      </c>
      <c r="I47" s="152" t="n">
        <v>31888</v>
      </c>
      <c r="J47" s="152" t="n">
        <v>31176</v>
      </c>
      <c r="K47" s="153" t="n">
        <v>53.03</v>
      </c>
      <c r="L47" s="153" t="n">
        <v>53.58</v>
      </c>
      <c r="M47" s="153" t="n">
        <v>52.48</v>
      </c>
      <c r="N47" s="156"/>
    </row>
    <row r="48" s="143" customFormat="true" ht="18.75" hidden="false" customHeight="true" outlineLevel="0" collapsed="false">
      <c r="A48" s="149" t="s">
        <v>236</v>
      </c>
      <c r="B48" s="150" t="s">
        <v>246</v>
      </c>
      <c r="C48" s="146" t="n">
        <v>19</v>
      </c>
      <c r="D48" s="146" t="s">
        <v>282</v>
      </c>
      <c r="E48" s="151" t="n">
        <v>118915</v>
      </c>
      <c r="F48" s="151" t="n">
        <v>59512</v>
      </c>
      <c r="G48" s="151" t="n">
        <v>59403</v>
      </c>
      <c r="H48" s="152" t="n">
        <v>63063</v>
      </c>
      <c r="I48" s="152" t="n">
        <v>31889</v>
      </c>
      <c r="J48" s="152" t="n">
        <v>31174</v>
      </c>
      <c r="K48" s="153" t="n">
        <v>53.03</v>
      </c>
      <c r="L48" s="153" t="n">
        <v>53.58</v>
      </c>
      <c r="M48" s="153" t="n">
        <v>52.48</v>
      </c>
      <c r="N48" s="156"/>
    </row>
    <row r="49" s="143" customFormat="true" ht="18.75" hidden="false" customHeight="true" outlineLevel="0" collapsed="false">
      <c r="A49" s="157" t="s">
        <v>242</v>
      </c>
      <c r="B49" s="158" t="s">
        <v>283</v>
      </c>
      <c r="C49" s="159" t="n">
        <v>1</v>
      </c>
      <c r="D49" s="159" t="n">
        <v>4</v>
      </c>
      <c r="E49" s="160" t="n">
        <v>117355</v>
      </c>
      <c r="F49" s="160" t="n">
        <v>58758</v>
      </c>
      <c r="G49" s="160" t="n">
        <v>58597</v>
      </c>
      <c r="H49" s="161" t="n">
        <v>43656</v>
      </c>
      <c r="I49" s="161" t="n">
        <v>21455</v>
      </c>
      <c r="J49" s="161" t="n">
        <v>22201</v>
      </c>
      <c r="K49" s="162" t="n">
        <v>37.2</v>
      </c>
      <c r="L49" s="162" t="n">
        <v>36.51</v>
      </c>
      <c r="M49" s="162" t="n">
        <v>37.89</v>
      </c>
      <c r="N49" s="156"/>
    </row>
    <row r="50" s="143" customFormat="true" ht="18" hidden="false" customHeight="true" outlineLevel="0" collapsed="false">
      <c r="A50" s="163" t="s">
        <v>284</v>
      </c>
      <c r="B50" s="163"/>
      <c r="C50" s="164"/>
      <c r="D50" s="165"/>
      <c r="E50" s="140"/>
      <c r="F50" s="140"/>
      <c r="G50" s="140"/>
      <c r="H50" s="141"/>
      <c r="I50" s="141"/>
      <c r="J50" s="141"/>
      <c r="K50" s="142"/>
      <c r="L50" s="142"/>
      <c r="M50" s="142"/>
    </row>
    <row r="51" s="167" customFormat="true" ht="22.5" hidden="false" customHeight="true" outlineLevel="0" collapsed="false">
      <c r="A51" s="166"/>
      <c r="B51" s="166"/>
    </row>
    <row r="52" s="167" customFormat="true" ht="12" hidden="false" customHeight="false" outlineLevel="0" collapsed="false"/>
    <row r="53" s="167" customFormat="true" ht="12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G3"/>
    <mergeCell ref="H3:J3"/>
    <mergeCell ref="K3:M3"/>
    <mergeCell ref="A50:B50"/>
    <mergeCell ref="A51:B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Administrator</cp:lastModifiedBy>
  <cp:lastPrinted>2024-07-11T00:17:33Z</cp:lastPrinted>
  <dcterms:modified xsi:type="dcterms:W3CDTF">2025-06-16T0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