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2 目次" sheetId="1" state="visible" r:id="rId2"/>
    <sheet name="02-01" sheetId="2" state="visible" r:id="rId3"/>
    <sheet name="02-02" sheetId="3" state="visible" r:id="rId4"/>
    <sheet name="02-03" sheetId="4" state="visible" r:id="rId5"/>
    <sheet name="02-04" sheetId="5" state="visible" r:id="rId6"/>
    <sheet name="02-05" sheetId="6" state="visible" r:id="rId7"/>
    <sheet name="02-06" sheetId="7" state="visible" r:id="rId8"/>
    <sheet name="02-07" sheetId="8" state="visible" r:id="rId9"/>
    <sheet name="02-08" sheetId="9" state="visible" r:id="rId10"/>
    <sheet name="02-09" sheetId="10" state="visible" r:id="rId11"/>
    <sheet name="02-10" sheetId="11" state="visible" r:id="rId12"/>
    <sheet name="02-11" sheetId="12" state="visible" r:id="rId13"/>
    <sheet name="02-12" sheetId="13" state="visible" r:id="rId14"/>
  </sheets>
  <definedNames>
    <definedName function="false" hidden="false" localSheetId="4" name="_xlnm.Print_Area" vbProcedure="false">'02-04'!$A$1:$G$55</definedName>
    <definedName function="false" hidden="false" localSheetId="10" name="_xlnm.Print_Area" vbProcedure="false">'02-10'!$A$1:$M$26</definedName>
    <definedName function="false" hidden="false" localSheetId="12" name="_xlnm.Print_Area" vbProcedure="false">'02-1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44">
  <si>
    <t xml:space="preserve">２　人　　   　口</t>
  </si>
  <si>
    <t xml:space="preserve">世帯数、人口の推移</t>
  </si>
  <si>
    <t xml:space="preserve">人口動態</t>
  </si>
  <si>
    <t xml:space="preserve">婚姻及び離婚数</t>
  </si>
  <si>
    <t xml:space="preserve">前住地別転入人口の推移</t>
  </si>
  <si>
    <t xml:space="preserve">国籍別外国人人口</t>
  </si>
  <si>
    <t xml:space="preserve">男女別平均年齢</t>
  </si>
  <si>
    <t xml:space="preserve">年齢、男女別人口</t>
  </si>
  <si>
    <t xml:space="preserve">町（丁）・大字別世帯数、人口</t>
  </si>
  <si>
    <t xml:space="preserve">年齢階級別人口と割合（３区分）</t>
  </si>
  <si>
    <t xml:space="preserve">老年人口比率の推移</t>
  </si>
  <si>
    <t xml:space="preserve">過去５年間の町（丁）・大字別人口の推移</t>
  </si>
  <si>
    <t xml:space="preserve">合計特殊出生率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</t>
  </si>
  <si>
    <t xml:space="preserve">世帯数</t>
  </si>
  <si>
    <t xml:space="preserve">人　　　　　口　　　　（人）</t>
  </si>
  <si>
    <t xml:space="preserve">１世帯
平均
人員
（人）</t>
  </si>
  <si>
    <t xml:space="preserve">総　　数</t>
  </si>
  <si>
    <t xml:space="preserve">男</t>
  </si>
  <si>
    <t xml:space="preserve">女</t>
  </si>
  <si>
    <t xml:space="preserve">㍼</t>
  </si>
  <si>
    <r>
      <rPr>
        <sz val="6"/>
        <rFont val="ＭＳ Ｐ明朝"/>
        <family val="1"/>
        <charset val="1"/>
      </rPr>
      <t xml:space="preserve">31
(</t>
    </r>
    <r>
      <rPr>
        <sz val="6"/>
        <rFont val="Noto Sans"/>
        <family val="2"/>
      </rPr>
      <t xml:space="preserve">令和元年</t>
    </r>
    <r>
      <rPr>
        <sz val="6"/>
        <rFont val="ＭＳ Ｐ明朝"/>
        <family val="1"/>
        <charset val="1"/>
      </rPr>
      <t xml:space="preserve">)</t>
    </r>
  </si>
  <si>
    <t xml:space="preserve">㋿</t>
  </si>
  <si>
    <t xml:space="preserve">㍻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７年以降は外国人を含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人口動態</t>
    </r>
  </si>
  <si>
    <t xml:space="preserve">年 次 ・ 月</t>
  </si>
  <si>
    <t xml:space="preserve">自　然　動　態</t>
  </si>
  <si>
    <t xml:space="preserve">社　会　動　態</t>
  </si>
  <si>
    <t xml:space="preserve">増　加</t>
  </si>
  <si>
    <t xml:space="preserve">出　生</t>
  </si>
  <si>
    <t xml:space="preserve">死　亡</t>
  </si>
  <si>
    <t xml:space="preserve">増　減</t>
  </si>
  <si>
    <t xml:space="preserve">転入等</t>
  </si>
  <si>
    <t xml:space="preserve">転出等</t>
  </si>
  <si>
    <t xml:space="preserve">人　口</t>
  </si>
  <si>
    <t xml:space="preserve">平成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令和</t>
    </r>
  </si>
  <si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)</t>
    </r>
  </si>
  <si>
    <t xml:space="preserve">令和</t>
  </si>
  <si>
    <r>
      <rPr>
        <sz val="10.5"/>
        <rFont val="Noto Sans"/>
        <family val="2"/>
      </rPr>
      <t xml:space="preserve">令和</t>
    </r>
    <r>
      <rPr>
        <sz val="10.5"/>
        <rFont val="ＭＳ Ｐ明朝"/>
        <family val="1"/>
        <charset val="1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"/>
      </rPr>
      <t xml:space="preserve"> 12</t>
    </r>
    <r>
      <rPr>
        <sz val="10.5"/>
        <rFont val="Noto Sans"/>
        <family val="2"/>
      </rPr>
      <t xml:space="preserve">月</t>
    </r>
  </si>
  <si>
    <t xml:space="preserve">資料：総合窓口課「住民異動月報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を含む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婚姻及び離婚数</t>
    </r>
  </si>
  <si>
    <t xml:space="preserve">区分</t>
  </si>
  <si>
    <t xml:space="preserve">平成３１年
（令和元年）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結婚</t>
  </si>
  <si>
    <t xml:space="preserve">離婚</t>
  </si>
  <si>
    <t xml:space="preserve">資料：「埼玉県の人口動態概況」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前住地別転入人口の推移</t>
    </r>
  </si>
  <si>
    <t xml:space="preserve">（単位：人）</t>
  </si>
  <si>
    <t xml:space="preserve">都 道 府 県</t>
  </si>
  <si>
    <t xml:space="preserve">令和６年</t>
  </si>
  <si>
    <t xml:space="preserve">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国　　　外</t>
  </si>
  <si>
    <t xml:space="preserve">従前の住所なし</t>
  </si>
  <si>
    <t xml:space="preserve">資料：総合窓口課「住民基本台帳人口移動報告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国籍別外国人人口</t>
    </r>
  </si>
  <si>
    <t xml:space="preserve">　（各年１月１日現在）</t>
  </si>
  <si>
    <t xml:space="preserve">国       籍</t>
  </si>
  <si>
    <t xml:space="preserve">令和７年</t>
  </si>
  <si>
    <t xml:space="preserve">総数</t>
  </si>
  <si>
    <t xml:space="preserve">中国</t>
  </si>
  <si>
    <t xml:space="preserve">ベトナム</t>
  </si>
  <si>
    <t xml:space="preserve">韓国及び朝鮮</t>
  </si>
  <si>
    <t xml:space="preserve">フィリピン</t>
  </si>
  <si>
    <t xml:space="preserve">ネパール</t>
  </si>
  <si>
    <t xml:space="preserve">ブラジル</t>
  </si>
  <si>
    <t xml:space="preserve">アメリカ</t>
  </si>
  <si>
    <t xml:space="preserve">パキスタン</t>
  </si>
  <si>
    <t xml:space="preserve">バングラデシュ</t>
  </si>
  <si>
    <t xml:space="preserve">イギリス</t>
  </si>
  <si>
    <t xml:space="preserve">ペルー</t>
  </si>
  <si>
    <t xml:space="preserve">その他の国籍</t>
  </si>
  <si>
    <t xml:space="preserve">資料：総合窓口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世帯数は日本人との混合世帯を含む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男女別平均年齢</t>
    </r>
  </si>
  <si>
    <t xml:space="preserve">平均年齢
（歳）</t>
  </si>
  <si>
    <t xml:space="preserve">男
（歳）</t>
  </si>
  <si>
    <t xml:space="preserve">女
（歳）</t>
  </si>
  <si>
    <t xml:space="preserve">県内での順位</t>
  </si>
  <si>
    <t xml:space="preserve">資料：市政情報課「埼玉県町（丁）字別人口調査結果報告」</t>
  </si>
  <si>
    <t xml:space="preserve"> 注１：県内での順位は低年齢順</t>
  </si>
  <si>
    <t xml:space="preserve"> 注２：外国人を含む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、男女別人口</t>
    </r>
  </si>
  <si>
    <t xml:space="preserve">（令和７年１月１日現在）</t>
  </si>
  <si>
    <t xml:space="preserve">年　齢（歳）</t>
  </si>
  <si>
    <t xml:space="preserve">総　数（人）</t>
  </si>
  <si>
    <r>
      <rPr>
        <sz val="10"/>
        <rFont val="ＭＳ Ｐゴシック"/>
        <family val="3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</t>
    </r>
  </si>
  <si>
    <r>
      <rPr>
        <sz val="10"/>
        <rFont val="ＭＳ Ｐゴシック"/>
        <family val="3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59</t>
    </r>
  </si>
  <si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</t>
    </r>
  </si>
  <si>
    <r>
      <rPr>
        <sz val="10"/>
        <rFont val="ＭＳ Ｐゴシック"/>
        <family val="3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4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9</t>
    </r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9</t>
    </r>
  </si>
  <si>
    <r>
      <rPr>
        <sz val="10"/>
        <rFont val="ＭＳ Ｐゴシック"/>
        <family val="3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74</t>
    </r>
  </si>
  <si>
    <r>
      <rPr>
        <sz val="10"/>
        <rFont val="ＭＳ Ｐゴシック"/>
        <family val="3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24</t>
    </r>
  </si>
  <si>
    <r>
      <rPr>
        <sz val="10"/>
        <rFont val="ＭＳ Ｐゴシック"/>
        <family val="3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79</t>
    </r>
  </si>
  <si>
    <r>
      <rPr>
        <sz val="10"/>
        <rFont val="ＭＳ Ｐゴシック"/>
        <family val="3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29</t>
    </r>
  </si>
  <si>
    <r>
      <rPr>
        <sz val="10"/>
        <rFont val="ＭＳ Ｐゴシック"/>
        <family val="3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84</t>
    </r>
  </si>
  <si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34</t>
    </r>
  </si>
  <si>
    <r>
      <rPr>
        <sz val="10"/>
        <rFont val="ＭＳ Ｐゴシック"/>
        <family val="3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89</t>
    </r>
  </si>
  <si>
    <r>
      <rPr>
        <sz val="10"/>
        <rFont val="ＭＳ Ｐゴシック"/>
        <family val="3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39</t>
    </r>
  </si>
  <si>
    <r>
      <rPr>
        <sz val="10"/>
        <rFont val="ＭＳ Ｐゴシック"/>
        <family val="3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4</t>
    </r>
  </si>
  <si>
    <r>
      <rPr>
        <sz val="10"/>
        <rFont val="ＭＳ Ｐゴシック"/>
        <family val="3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4</t>
    </r>
  </si>
  <si>
    <r>
      <rPr>
        <sz val="10"/>
        <rFont val="ＭＳ Ｐゴシック"/>
        <family val="3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99</t>
    </r>
  </si>
  <si>
    <r>
      <rPr>
        <sz val="10"/>
        <rFont val="ＭＳ Ｐゴシック"/>
        <family val="3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49</t>
    </r>
  </si>
  <si>
    <r>
      <rPr>
        <sz val="10"/>
        <rFont val="ＭＳ Ｐゴシック"/>
        <family val="3"/>
        <charset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04</t>
    </r>
  </si>
  <si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54</t>
    </r>
  </si>
  <si>
    <r>
      <rPr>
        <sz val="10"/>
        <rFont val="ＭＳ Ｐゴシック"/>
        <family val="3"/>
        <charset val="1"/>
      </rPr>
      <t xml:space="preserve">105</t>
    </r>
    <r>
      <rPr>
        <sz val="10"/>
        <rFont val="Noto Sans"/>
        <family val="2"/>
      </rPr>
      <t xml:space="preserve">～</t>
    </r>
  </si>
  <si>
    <t xml:space="preserve">合　計</t>
  </si>
  <si>
    <t xml:space="preserve">８．　町（丁）・大字別世帯数、人口</t>
  </si>
  <si>
    <t xml:space="preserve">町（丁）字名</t>
  </si>
  <si>
    <t xml:space="preserve">人口（人）</t>
  </si>
  <si>
    <t xml:space="preserve">総     数</t>
  </si>
  <si>
    <t xml:space="preserve"> 三   原 ２丁目</t>
  </si>
  <si>
    <t xml:space="preserve">日 本 人</t>
  </si>
  <si>
    <t xml:space="preserve">     〃   ３丁目</t>
  </si>
  <si>
    <t xml:space="preserve">外 国 人</t>
  </si>
  <si>
    <t xml:space="preserve">     〃   ４丁目</t>
  </si>
  <si>
    <t xml:space="preserve">混合世帯</t>
  </si>
  <si>
    <t xml:space="preserve">-</t>
  </si>
  <si>
    <t xml:space="preserve">     〃   ５丁目</t>
  </si>
  <si>
    <t xml:space="preserve"> 泉   水 １丁目</t>
  </si>
  <si>
    <t xml:space="preserve">本   町 １丁目</t>
  </si>
  <si>
    <t xml:space="preserve">     〃   ２丁目</t>
  </si>
  <si>
    <t xml:space="preserve">   〃    ２丁目</t>
  </si>
  <si>
    <t xml:space="preserve">   〃    ３丁目</t>
  </si>
  <si>
    <t xml:space="preserve">    岡    １丁目</t>
  </si>
  <si>
    <t xml:space="preserve">仲   町 １丁目</t>
  </si>
  <si>
    <t xml:space="preserve">    〃    ２丁目</t>
  </si>
  <si>
    <t xml:space="preserve">    〃   ２丁目</t>
  </si>
  <si>
    <t xml:space="preserve">    〃    ３丁目</t>
  </si>
  <si>
    <t xml:space="preserve">栄   町 １丁目</t>
  </si>
  <si>
    <t xml:space="preserve">根岸台  １丁目</t>
  </si>
  <si>
    <t xml:space="preserve">    〃   ３丁目</t>
  </si>
  <si>
    <t xml:space="preserve">    〃   ４丁目</t>
  </si>
  <si>
    <t xml:space="preserve">    〃   ５丁目</t>
  </si>
  <si>
    <t xml:space="preserve">幸   町 １丁目</t>
  </si>
  <si>
    <t xml:space="preserve">     〃   ６丁目</t>
  </si>
  <si>
    <t xml:space="preserve">     〃   ７丁目</t>
  </si>
  <si>
    <t xml:space="preserve">     〃   ８丁目</t>
  </si>
  <si>
    <t xml:space="preserve">膝折町 １丁目</t>
  </si>
  <si>
    <t xml:space="preserve"> 青葉台 １丁目</t>
  </si>
  <si>
    <t xml:space="preserve"> 北   原 １丁目</t>
  </si>
  <si>
    <t xml:space="preserve"> 西   原 １丁目</t>
  </si>
  <si>
    <t xml:space="preserve">溝   沼 １丁目</t>
  </si>
  <si>
    <t xml:space="preserve"> 浜   崎 １丁目</t>
  </si>
  <si>
    <t xml:space="preserve">大 字  浜 崎</t>
  </si>
  <si>
    <t xml:space="preserve">    〃   ６丁目</t>
  </si>
  <si>
    <t xml:space="preserve"> 朝志ケ丘 １丁目</t>
  </si>
  <si>
    <t xml:space="preserve">    〃   ７丁目</t>
  </si>
  <si>
    <t xml:space="preserve">      〃     ２丁目</t>
  </si>
  <si>
    <t xml:space="preserve">大 字  溝 沼</t>
  </si>
  <si>
    <t xml:space="preserve">      〃     ３丁目</t>
  </si>
  <si>
    <t xml:space="preserve">大 字  膝 折</t>
  </si>
  <si>
    <t xml:space="preserve">      〃     ４丁目</t>
  </si>
  <si>
    <t xml:space="preserve">大 字      岡</t>
  </si>
  <si>
    <t xml:space="preserve">大 字  宮 戸</t>
  </si>
  <si>
    <t xml:space="preserve">大 字      台</t>
  </si>
  <si>
    <t xml:space="preserve"> 宮   戸 １丁目</t>
  </si>
  <si>
    <t xml:space="preserve">大 字  根 岸</t>
  </si>
  <si>
    <t xml:space="preserve">自    衛    隊</t>
  </si>
  <si>
    <t xml:space="preserve">東弁財  １丁目</t>
  </si>
  <si>
    <t xml:space="preserve">大 字  田 島</t>
  </si>
  <si>
    <t xml:space="preserve"> 田   島 １丁目</t>
  </si>
  <si>
    <t xml:space="preserve">西弁財  １丁目</t>
  </si>
  <si>
    <t xml:space="preserve"> 大字  上内間木</t>
  </si>
  <si>
    <t xml:space="preserve"> 三   原 １丁目</t>
  </si>
  <si>
    <t xml:space="preserve"> 大字  下内間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外国人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階級別人口と割合（３区分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t xml:space="preserve">総人口
（人）</t>
  </si>
  <si>
    <r>
      <rPr>
        <sz val="11"/>
        <rFont val="ＭＳ Ｐ明朝"/>
        <family val="1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14</t>
    </r>
    <r>
      <rPr>
        <sz val="11"/>
        <rFont val="Noto Sans"/>
        <family val="2"/>
      </rPr>
      <t xml:space="preserve">歳
（人）</t>
    </r>
  </si>
  <si>
    <r>
      <rPr>
        <sz val="11"/>
        <rFont val="Noto Sans"/>
        <family val="2"/>
      </rPr>
      <t xml:space="preserve">構成比（％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4</t>
    </r>
    <r>
      <rPr>
        <sz val="11"/>
        <rFont val="Noto Sans"/>
        <family val="2"/>
      </rPr>
      <t xml:space="preserve">歳
（人）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"/>
      </rPr>
      <t xml:space="preserve">31
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(</t>
  </si>
  <si>
    <t xml:space="preserve">)</t>
  </si>
  <si>
    <r>
      <rPr>
        <sz val="11"/>
        <rFont val="ＭＳ Ｐ明朝"/>
        <family val="1"/>
        <charset val="1"/>
      </rPr>
      <t xml:space="preserve">31
</t>
    </r>
    <r>
      <rPr>
        <sz val="11"/>
        <rFont val="Noto Sans"/>
        <family val="2"/>
      </rPr>
      <t xml:space="preserve">（令和元年）</t>
    </r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過去５年間の町（丁）・大字別人口の推移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町（丁）・大字</t>
  </si>
  <si>
    <t xml:space="preserve">本町</t>
  </si>
  <si>
    <t xml:space="preserve">１丁目</t>
  </si>
  <si>
    <t xml:space="preserve">２丁目</t>
  </si>
  <si>
    <t xml:space="preserve">３丁目</t>
  </si>
  <si>
    <t xml:space="preserve">仲町</t>
  </si>
  <si>
    <t xml:space="preserve">栄町</t>
  </si>
  <si>
    <t xml:space="preserve">４丁目</t>
  </si>
  <si>
    <t xml:space="preserve">５丁目</t>
  </si>
  <si>
    <t xml:space="preserve">幸町</t>
  </si>
  <si>
    <t xml:space="preserve">膝折町</t>
  </si>
  <si>
    <t xml:space="preserve">溝沼</t>
  </si>
  <si>
    <t xml:space="preserve">６丁目</t>
  </si>
  <si>
    <t xml:space="preserve">７丁目</t>
  </si>
  <si>
    <t xml:space="preserve">大字溝沼</t>
  </si>
  <si>
    <t xml:space="preserve">大字膝折</t>
  </si>
  <si>
    <t xml:space="preserve">大字岡</t>
  </si>
  <si>
    <t xml:space="preserve">大字台</t>
  </si>
  <si>
    <t xml:space="preserve">大字根岸</t>
  </si>
  <si>
    <t xml:space="preserve">自衛隊</t>
  </si>
  <si>
    <t xml:space="preserve">東弁財</t>
  </si>
  <si>
    <t xml:space="preserve">西弁財</t>
  </si>
  <si>
    <t xml:space="preserve">三原</t>
  </si>
  <si>
    <t xml:space="preserve">泉水</t>
  </si>
  <si>
    <t xml:space="preserve">岡</t>
  </si>
  <si>
    <t xml:space="preserve">根岸台</t>
  </si>
  <si>
    <t xml:space="preserve">８丁目</t>
  </si>
  <si>
    <t xml:space="preserve">青葉台</t>
  </si>
  <si>
    <t xml:space="preserve">北原</t>
  </si>
  <si>
    <t xml:space="preserve">西原</t>
  </si>
  <si>
    <t xml:space="preserve">浜崎</t>
  </si>
  <si>
    <t xml:space="preserve">大字浜崎</t>
  </si>
  <si>
    <t xml:space="preserve">朝志ケ丘</t>
  </si>
  <si>
    <t xml:space="preserve">大字宮戸</t>
  </si>
  <si>
    <t xml:space="preserve">宮戸</t>
  </si>
  <si>
    <t xml:space="preserve">大字田島</t>
  </si>
  <si>
    <t xml:space="preserve">田島</t>
  </si>
  <si>
    <t xml:space="preserve">大字上内間木</t>
  </si>
  <si>
    <t xml:space="preserve">大字下内間木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"/>
      </rPr>
      <t xml:space="preserve">:</t>
    </r>
    <r>
      <rPr>
        <sz val="11"/>
        <rFont val="Noto Sans"/>
        <family val="2"/>
      </rPr>
      <t xml:space="preserve">市政情報課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合計特殊出生率</t>
    </r>
  </si>
  <si>
    <t xml:space="preserve">市         名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"/>
      </rPr>
      <t xml:space="preserve">)</t>
    </r>
  </si>
  <si>
    <t xml:space="preserve">全国</t>
  </si>
  <si>
    <t xml:space="preserve">埼玉県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資料：埼玉県保健医療政策課「埼玉県の人口動態概況」</t>
  </si>
  <si>
    <r>
      <rPr>
        <sz val="11"/>
        <rFont val="ＭＳ Ｐ明朝"/>
        <family val="1"/>
        <charset val="1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"/>
      </rPr>
      <t xml:space="preserve">]</t>
    </r>
  </si>
  <si>
    <t xml:space="preserve">合計特殊出生率・・・１５歳から４９歳までの女性の年齢別出生率を合計したもので、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の女性が仮にその年次の年齢別出生率で一生の間に生む</t>
    </r>
  </si>
  <si>
    <t xml:space="preserve">　　　　　　　　　　　　　としたときの子どもの数に相当す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  <numFmt numFmtId="169" formatCode="0;&quot;△ &quot;0"/>
    <numFmt numFmtId="170" formatCode="#,##0;&quot;△ &quot;#,##0"/>
    <numFmt numFmtId="171" formatCode="0_);[RED]\(0\)"/>
    <numFmt numFmtId="172" formatCode="0.0"/>
    <numFmt numFmtId="173" formatCode="#,##0_);[RED]\(#,##0\)"/>
    <numFmt numFmtId="174" formatCode="0.0_);[RED]\(0.0\)"/>
    <numFmt numFmtId="175" formatCode="0%"/>
    <numFmt numFmtId="176" formatCode="0.00%"/>
    <numFmt numFmtId="177" formatCode="_ * #,##0.00_ ;_ * \-#,##0.00_ ;_ * \-??_ ;_ @_ "/>
    <numFmt numFmtId="178" formatCode="#,##0.00_ "/>
    <numFmt numFmtId="179" formatCode="#,##0_ "/>
    <numFmt numFmtId="180" formatCode="0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1"/>
      <name val="ＭＳ Ｐ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0"/>
      <name val="ＭＳ Ｐゴシック"/>
      <family val="3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10"/>
      <color rgb="FF000000"/>
      <name val="ＭＳ Ｐ明朝"/>
      <family val="1"/>
      <charset val="1"/>
    </font>
    <font>
      <sz val="10.5"/>
      <name val="ＭＳ Ｐゴシック"/>
      <family val="3"/>
      <charset val="1"/>
    </font>
    <font>
      <sz val="10.5"/>
      <name val="Noto Sans"/>
      <family val="2"/>
    </font>
    <font>
      <sz val="10.5"/>
      <name val="ＭＳ Ｐ明朝"/>
      <family val="1"/>
      <charset val="1"/>
    </font>
    <font>
      <sz val="8"/>
      <name val="ＭＳ Ｐ明朝"/>
      <family val="1"/>
      <charset val="1"/>
    </font>
    <font>
      <sz val="8"/>
      <name val="Noto Sans"/>
      <family val="2"/>
    </font>
    <font>
      <b val="true"/>
      <sz val="10.5"/>
      <name val="ＭＳ Ｐゴシック"/>
      <family val="3"/>
      <charset val="1"/>
    </font>
    <font>
      <sz val="10.5"/>
      <color rgb="FFFF0000"/>
      <name val="ＭＳ Ｐゴシック"/>
      <family val="3"/>
      <charset val="1"/>
    </font>
    <font>
      <sz val="11"/>
      <color rgb="FFFFFFFF"/>
      <name val="Noto Sans"/>
      <family val="2"/>
    </font>
    <font>
      <sz val="9"/>
      <name val="ＭＳ ゴシック"/>
      <family val="3"/>
      <charset val="1"/>
    </font>
    <font>
      <sz val="11.5"/>
      <name val="ＭＳ Ｐゴシック"/>
      <family val="3"/>
      <charset val="1"/>
    </font>
    <font>
      <b val="true"/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32" fillId="0" borderId="4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4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_Sheet1 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5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5" t="s">
        <v>7</v>
      </c>
      <c r="D17" s="0"/>
      <c r="E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  <c r="E19" s="0"/>
    </row>
    <row r="21" customFormat="false" ht="13.5" hidden="false" customHeight="false" outlineLevel="0" collapsed="false">
      <c r="B21" s="1" t="n">
        <v>9</v>
      </c>
      <c r="C21" s="5" t="s">
        <v>9</v>
      </c>
      <c r="D21" s="0"/>
    </row>
    <row r="23" customFormat="false" ht="13.5" hidden="false" customHeight="false" outlineLevel="0" collapsed="false">
      <c r="B23" s="1" t="n">
        <v>10</v>
      </c>
      <c r="C23" s="5" t="s">
        <v>10</v>
      </c>
      <c r="D23" s="0"/>
      <c r="E23" s="0"/>
      <c r="F23" s="0"/>
    </row>
    <row r="25" customFormat="false" ht="13.5" hidden="false" customHeight="false" outlineLevel="0" collapsed="false">
      <c r="B25" s="1" t="n">
        <v>11</v>
      </c>
      <c r="C25" s="5" t="s">
        <v>11</v>
      </c>
    </row>
    <row r="27" customFormat="false" ht="13.5" hidden="false" customHeight="false" outlineLevel="0" collapsed="false">
      <c r="B27" s="1" t="n">
        <v>12</v>
      </c>
      <c r="C27" s="5" t="s">
        <v>12</v>
      </c>
    </row>
  </sheetData>
  <hyperlinks>
    <hyperlink ref="C5" location="02-01!A1" display="世帯数、人口の推移"/>
    <hyperlink ref="C7" location="02-02!A1" display="人口動態"/>
    <hyperlink ref="C9" location="02-03!A1" display="婚姻及び離婚数"/>
    <hyperlink ref="C11" location="02-04!A1" display="前住地別転入人口の推移"/>
    <hyperlink ref="C13" location="02-05!A1" display="国籍別外国人人口"/>
    <hyperlink ref="C15" location="02-06!A1" display="男女別平均年齢"/>
    <hyperlink ref="C17" location="02-07!A1" display="年齢、男女別人口"/>
    <hyperlink ref="C19" location="02-08!A1" display="町（丁）・大字別世帯数、人口"/>
    <hyperlink ref="C21" location="02-09!A1" display="年齢階級別人口と割合（３区分）"/>
    <hyperlink ref="C23" location="02-10!A1" display="老年人口比率の推移"/>
    <hyperlink ref="C25" location="02-11!A1" display="過去５年間の町（丁）・大字別人口の推移"/>
    <hyperlink ref="C27" location="02-12!A1" display="合計特殊出生率"/>
  </hyperlink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4.49"/>
    <col collapsed="false" customWidth="true" hidden="false" outlineLevel="0" max="2" min="2" style="274" width="2.87"/>
    <col collapsed="false" customWidth="true" hidden="false" outlineLevel="0" max="3" min="3" style="165" width="3.12"/>
    <col collapsed="false" customWidth="true" hidden="false" outlineLevel="0" max="4" min="4" style="7" width="9.49"/>
    <col collapsed="false" customWidth="true" hidden="false" outlineLevel="0" max="5" min="5" style="7" width="11.12"/>
    <col collapsed="false" customWidth="true" hidden="false" outlineLevel="0" max="6" min="6" style="275" width="11.12"/>
    <col collapsed="false" customWidth="true" hidden="false" outlineLevel="0" max="7" min="7" style="7" width="11.12"/>
    <col collapsed="false" customWidth="true" hidden="false" outlineLevel="0" max="8" min="8" style="275" width="11.12"/>
    <col collapsed="false" customWidth="true" hidden="false" outlineLevel="0" max="9" min="9" style="7" width="11.12"/>
    <col collapsed="false" customWidth="true" hidden="false" outlineLevel="0" max="10" min="10" style="275" width="11.12"/>
    <col collapsed="false" customWidth="false" hidden="false" outlineLevel="0" max="257" min="11" style="165" width="8.99"/>
  </cols>
  <sheetData>
    <row r="1" customFormat="false" ht="21" hidden="false" customHeight="true" outlineLevel="0" collapsed="false">
      <c r="A1" s="115" t="s">
        <v>238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" hidden="false" customHeight="true" outlineLevel="0" collapsed="false">
      <c r="I2" s="276" t="s">
        <v>239</v>
      </c>
      <c r="J2" s="276"/>
    </row>
    <row r="3" customFormat="false" ht="30" hidden="false" customHeight="true" outlineLevel="0" collapsed="false">
      <c r="A3" s="118" t="s">
        <v>15</v>
      </c>
      <c r="B3" s="118"/>
      <c r="C3" s="118"/>
      <c r="D3" s="277" t="s">
        <v>240</v>
      </c>
      <c r="E3" s="278" t="s">
        <v>241</v>
      </c>
      <c r="F3" s="279" t="s">
        <v>242</v>
      </c>
      <c r="G3" s="278" t="s">
        <v>243</v>
      </c>
      <c r="H3" s="279" t="s">
        <v>242</v>
      </c>
      <c r="I3" s="278" t="s">
        <v>244</v>
      </c>
      <c r="J3" s="280" t="s">
        <v>242</v>
      </c>
    </row>
    <row r="4" customFormat="false" ht="20.1" hidden="false" customHeight="true" outlineLevel="0" collapsed="false">
      <c r="A4" s="281" t="s">
        <v>41</v>
      </c>
      <c r="B4" s="282" t="s">
        <v>26</v>
      </c>
      <c r="C4" s="283" t="s">
        <v>15</v>
      </c>
      <c r="D4" s="284" t="n">
        <v>98114</v>
      </c>
      <c r="E4" s="284" t="n">
        <v>17932</v>
      </c>
      <c r="F4" s="285" t="n">
        <v>18.276698534358</v>
      </c>
      <c r="G4" s="284" t="n">
        <v>74327</v>
      </c>
      <c r="H4" s="285" t="n">
        <v>75.7557535112216</v>
      </c>
      <c r="I4" s="284" t="n">
        <v>5855</v>
      </c>
      <c r="J4" s="285" t="n">
        <v>5.96754795442037</v>
      </c>
    </row>
    <row r="5" customFormat="false" ht="20.1" hidden="false" customHeight="true" outlineLevel="0" collapsed="false">
      <c r="B5" s="178" t="n">
        <v>2</v>
      </c>
      <c r="C5" s="286"/>
      <c r="D5" s="284" t="n">
        <v>100043</v>
      </c>
      <c r="E5" s="284" t="n">
        <v>17362</v>
      </c>
      <c r="F5" s="285" t="n">
        <v>17.354537548854</v>
      </c>
      <c r="G5" s="284" t="n">
        <v>76496</v>
      </c>
      <c r="H5" s="285" t="n">
        <v>76.4631208580311</v>
      </c>
      <c r="I5" s="284" t="n">
        <v>6185</v>
      </c>
      <c r="J5" s="285" t="n">
        <v>6.18234159311496</v>
      </c>
    </row>
    <row r="6" customFormat="false" ht="20.1" hidden="false" customHeight="true" outlineLevel="0" collapsed="false">
      <c r="A6" s="281"/>
      <c r="B6" s="287" t="n">
        <v>3</v>
      </c>
      <c r="C6" s="283"/>
      <c r="D6" s="284" t="n">
        <v>101665</v>
      </c>
      <c r="E6" s="284" t="n">
        <v>16895</v>
      </c>
      <c r="F6" s="285" t="n">
        <v>16.6183052181183</v>
      </c>
      <c r="G6" s="284" t="n">
        <v>78212</v>
      </c>
      <c r="H6" s="285" t="n">
        <v>76.9310972311022</v>
      </c>
      <c r="I6" s="284" t="n">
        <v>6558</v>
      </c>
      <c r="J6" s="285" t="n">
        <v>6.45059755077952</v>
      </c>
    </row>
    <row r="7" customFormat="false" ht="20.1" hidden="false" customHeight="true" outlineLevel="0" collapsed="false">
      <c r="A7" s="288"/>
      <c r="B7" s="178" t="n">
        <v>4</v>
      </c>
      <c r="C7" s="289"/>
      <c r="D7" s="284" t="n">
        <v>103201</v>
      </c>
      <c r="E7" s="284" t="n">
        <v>16578</v>
      </c>
      <c r="F7" s="285" t="n">
        <v>16.0637978314164</v>
      </c>
      <c r="G7" s="284" t="n">
        <v>79768</v>
      </c>
      <c r="H7" s="285" t="n">
        <v>77.2938246722416</v>
      </c>
      <c r="I7" s="284" t="n">
        <v>6855</v>
      </c>
      <c r="J7" s="285" t="n">
        <v>6.64237749634209</v>
      </c>
    </row>
    <row r="8" customFormat="false" ht="20.1" hidden="false" customHeight="true" outlineLevel="0" collapsed="false">
      <c r="A8" s="281"/>
      <c r="B8" s="178" t="n">
        <v>5</v>
      </c>
      <c r="C8" s="283"/>
      <c r="D8" s="284" t="n">
        <v>104743</v>
      </c>
      <c r="E8" s="284" t="n">
        <v>16391</v>
      </c>
      <c r="F8" s="285" t="n">
        <v>15.6487784386546</v>
      </c>
      <c r="G8" s="284" t="n">
        <v>81116</v>
      </c>
      <c r="H8" s="285" t="n">
        <v>77.442884011342</v>
      </c>
      <c r="I8" s="284" t="n">
        <v>7236</v>
      </c>
      <c r="J8" s="285" t="n">
        <v>6.90833755000334</v>
      </c>
    </row>
    <row r="9" customFormat="false" ht="20.1" hidden="false" customHeight="true" outlineLevel="0" collapsed="false">
      <c r="B9" s="178" t="n">
        <v>6</v>
      </c>
      <c r="C9" s="286"/>
      <c r="D9" s="284" t="n">
        <v>105460</v>
      </c>
      <c r="E9" s="284" t="n">
        <v>16260</v>
      </c>
      <c r="F9" s="285" t="n">
        <v>15.4181680257918</v>
      </c>
      <c r="G9" s="284" t="n">
        <v>81483</v>
      </c>
      <c r="H9" s="285" t="n">
        <v>77.2643656362602</v>
      </c>
      <c r="I9" s="284" t="n">
        <v>7717</v>
      </c>
      <c r="J9" s="285" t="n">
        <v>7.31746633794804</v>
      </c>
    </row>
    <row r="10" customFormat="false" ht="20.1" hidden="false" customHeight="true" outlineLevel="0" collapsed="false">
      <c r="A10" s="290"/>
      <c r="B10" s="178" t="n">
        <v>7</v>
      </c>
      <c r="C10" s="291"/>
      <c r="D10" s="284" t="n">
        <v>106444</v>
      </c>
      <c r="E10" s="284" t="n">
        <v>16168</v>
      </c>
      <c r="F10" s="285" t="n">
        <v>15.1892074705949</v>
      </c>
      <c r="G10" s="284" t="n">
        <v>82083</v>
      </c>
      <c r="H10" s="285" t="n">
        <v>77.1137875314719</v>
      </c>
      <c r="I10" s="284" t="n">
        <v>8193</v>
      </c>
      <c r="J10" s="285" t="n">
        <v>7.69700499793319</v>
      </c>
    </row>
    <row r="11" customFormat="false" ht="20.1" hidden="false" customHeight="true" outlineLevel="0" collapsed="false">
      <c r="A11" s="281"/>
      <c r="B11" s="178" t="n">
        <v>8</v>
      </c>
      <c r="C11" s="283"/>
      <c r="D11" s="284" t="n">
        <v>110100</v>
      </c>
      <c r="E11" s="284" t="n">
        <v>16780</v>
      </c>
      <c r="F11" s="285" t="n">
        <v>15.2406902815622</v>
      </c>
      <c r="G11" s="284" t="n">
        <v>84543</v>
      </c>
      <c r="H11" s="285" t="n">
        <v>76.7874659400545</v>
      </c>
      <c r="I11" s="284" t="n">
        <v>8777</v>
      </c>
      <c r="J11" s="285" t="n">
        <v>7.97184377838329</v>
      </c>
    </row>
    <row r="12" customFormat="false" ht="20.1" hidden="false" customHeight="true" outlineLevel="0" collapsed="false">
      <c r="A12" s="281"/>
      <c r="B12" s="178" t="n">
        <v>9</v>
      </c>
      <c r="C12" s="283"/>
      <c r="D12" s="284" t="n">
        <v>111789</v>
      </c>
      <c r="E12" s="284" t="n">
        <v>16911</v>
      </c>
      <c r="F12" s="285" t="n">
        <v>15.1276064729088</v>
      </c>
      <c r="G12" s="284" t="n">
        <v>85491</v>
      </c>
      <c r="H12" s="285" t="n">
        <v>76.4753240479833</v>
      </c>
      <c r="I12" s="284" t="n">
        <v>9387</v>
      </c>
      <c r="J12" s="285" t="n">
        <v>8.39706947910796</v>
      </c>
    </row>
    <row r="13" customFormat="false" ht="20.1" hidden="false" customHeight="true" outlineLevel="0" collapsed="false">
      <c r="A13" s="281"/>
      <c r="B13" s="178" t="n">
        <v>10</v>
      </c>
      <c r="C13" s="283"/>
      <c r="D13" s="284" t="n">
        <v>113848</v>
      </c>
      <c r="E13" s="284" t="n">
        <v>17223</v>
      </c>
      <c r="F13" s="285" t="n">
        <v>15.1280654908299</v>
      </c>
      <c r="G13" s="284" t="n">
        <v>86548</v>
      </c>
      <c r="H13" s="285" t="n">
        <v>76.0206591244466</v>
      </c>
      <c r="I13" s="284" t="n">
        <v>10077</v>
      </c>
      <c r="J13" s="285" t="n">
        <v>8.85127538472349</v>
      </c>
    </row>
    <row r="14" customFormat="false" ht="20.1" hidden="false" customHeight="true" outlineLevel="0" collapsed="false">
      <c r="A14" s="281"/>
      <c r="B14" s="178" t="n">
        <v>11</v>
      </c>
      <c r="C14" s="283"/>
      <c r="D14" s="284" t="n">
        <v>116240</v>
      </c>
      <c r="E14" s="284" t="n">
        <v>17778</v>
      </c>
      <c r="F14" s="285" t="n">
        <v>15.2942188575361</v>
      </c>
      <c r="G14" s="284" t="n">
        <v>87594</v>
      </c>
      <c r="H14" s="285" t="n">
        <v>75.356159669649</v>
      </c>
      <c r="I14" s="284" t="n">
        <v>10868</v>
      </c>
      <c r="J14" s="285" t="n">
        <v>9.34962147281487</v>
      </c>
    </row>
    <row r="15" customFormat="false" ht="20.1" hidden="false" customHeight="true" outlineLevel="0" collapsed="false">
      <c r="A15" s="281"/>
      <c r="B15" s="178" t="n">
        <v>12</v>
      </c>
      <c r="C15" s="283"/>
      <c r="D15" s="284" t="n">
        <v>117353</v>
      </c>
      <c r="E15" s="284" t="n">
        <v>18026</v>
      </c>
      <c r="F15" s="285" t="n">
        <v>15.3604935536373</v>
      </c>
      <c r="G15" s="284" t="n">
        <v>87750</v>
      </c>
      <c r="H15" s="285" t="n">
        <v>74.774398609324</v>
      </c>
      <c r="I15" s="284" t="n">
        <v>11577</v>
      </c>
      <c r="J15" s="285" t="n">
        <v>9.86510783703868</v>
      </c>
    </row>
    <row r="16" customFormat="false" ht="20.1" hidden="false" customHeight="true" outlineLevel="0" collapsed="false">
      <c r="A16" s="281"/>
      <c r="B16" s="178" t="n">
        <v>13</v>
      </c>
      <c r="C16" s="283"/>
      <c r="D16" s="284" t="n">
        <v>118651</v>
      </c>
      <c r="E16" s="284" t="n">
        <v>18311</v>
      </c>
      <c r="F16" s="285" t="n">
        <v>15.4326554348467</v>
      </c>
      <c r="G16" s="284" t="n">
        <v>87945</v>
      </c>
      <c r="H16" s="285" t="n">
        <v>74.1207406595815</v>
      </c>
      <c r="I16" s="284" t="n">
        <v>12395</v>
      </c>
      <c r="J16" s="285" t="n">
        <v>10.4466039055718</v>
      </c>
    </row>
    <row r="17" customFormat="false" ht="20.1" hidden="false" customHeight="true" outlineLevel="0" collapsed="false">
      <c r="A17" s="281"/>
      <c r="B17" s="178" t="n">
        <v>14</v>
      </c>
      <c r="C17" s="283"/>
      <c r="D17" s="284" t="n">
        <v>120566</v>
      </c>
      <c r="E17" s="284" t="n">
        <v>18581</v>
      </c>
      <c r="F17" s="285" t="n">
        <v>15.4114758721364</v>
      </c>
      <c r="G17" s="284" t="n">
        <v>88738</v>
      </c>
      <c r="H17" s="285" t="n">
        <v>73.6011810958313</v>
      </c>
      <c r="I17" s="284" t="n">
        <v>13247</v>
      </c>
      <c r="J17" s="285" t="n">
        <v>10.9873430320322</v>
      </c>
    </row>
    <row r="18" customFormat="false" ht="20.1" hidden="false" customHeight="true" outlineLevel="0" collapsed="false">
      <c r="A18" s="281"/>
      <c r="B18" s="178" t="n">
        <v>15</v>
      </c>
      <c r="C18" s="283"/>
      <c r="D18" s="284" t="n">
        <v>122402</v>
      </c>
      <c r="E18" s="284" t="n">
        <v>18957</v>
      </c>
      <c r="F18" s="285" t="n">
        <v>15.4874920344439</v>
      </c>
      <c r="G18" s="284" t="n">
        <v>89210</v>
      </c>
      <c r="H18" s="285" t="n">
        <v>72.8827960327446</v>
      </c>
      <c r="I18" s="284" t="n">
        <v>14235</v>
      </c>
      <c r="J18" s="285" t="n">
        <v>11.6297119328116</v>
      </c>
    </row>
    <row r="19" customFormat="false" ht="20.1" hidden="false" customHeight="true" outlineLevel="0" collapsed="false">
      <c r="A19" s="281"/>
      <c r="B19" s="178" t="n">
        <v>16</v>
      </c>
      <c r="C19" s="283"/>
      <c r="D19" s="284" t="n">
        <v>123564</v>
      </c>
      <c r="E19" s="284" t="n">
        <v>19000</v>
      </c>
      <c r="F19" s="285" t="n">
        <v>15.3766469198148</v>
      </c>
      <c r="G19" s="284" t="n">
        <v>89544</v>
      </c>
      <c r="H19" s="285" t="n">
        <v>72.4677090414684</v>
      </c>
      <c r="I19" s="284" t="n">
        <v>15020</v>
      </c>
      <c r="J19" s="285" t="n">
        <v>12.1556440387168</v>
      </c>
    </row>
    <row r="20" customFormat="false" ht="20.1" hidden="false" customHeight="true" outlineLevel="0" collapsed="false">
      <c r="A20" s="281"/>
      <c r="B20" s="178" t="n">
        <v>17</v>
      </c>
      <c r="C20" s="283"/>
      <c r="D20" s="284" t="n">
        <v>125364</v>
      </c>
      <c r="E20" s="284" t="n">
        <v>19335</v>
      </c>
      <c r="F20" s="285" t="n">
        <v>15.4230879678377</v>
      </c>
      <c r="G20" s="284" t="n">
        <v>90213</v>
      </c>
      <c r="H20" s="285" t="n">
        <v>71.9608500047861</v>
      </c>
      <c r="I20" s="284" t="n">
        <v>15816</v>
      </c>
      <c r="J20" s="285" t="n">
        <v>12.6160620273763</v>
      </c>
    </row>
    <row r="21" customFormat="false" ht="20.1" hidden="false" customHeight="true" outlineLevel="0" collapsed="false">
      <c r="A21" s="281"/>
      <c r="B21" s="178" t="n">
        <v>18</v>
      </c>
      <c r="C21" s="283"/>
      <c r="D21" s="284" t="n">
        <v>124933</v>
      </c>
      <c r="E21" s="284" t="n">
        <v>19181</v>
      </c>
      <c r="F21" s="285" t="n">
        <v>15.3530292236639</v>
      </c>
      <c r="G21" s="284" t="n">
        <v>88986</v>
      </c>
      <c r="H21" s="285" t="n">
        <v>71.2269776600258</v>
      </c>
      <c r="I21" s="284" t="n">
        <v>16766</v>
      </c>
      <c r="J21" s="285" t="n">
        <v>13.4199931163103</v>
      </c>
    </row>
    <row r="22" customFormat="false" ht="20.1" hidden="false" customHeight="true" outlineLevel="0" collapsed="false">
      <c r="A22" s="281"/>
      <c r="B22" s="178" t="n">
        <v>19</v>
      </c>
      <c r="C22" s="283"/>
      <c r="D22" s="284" t="n">
        <v>125879</v>
      </c>
      <c r="E22" s="284" t="n">
        <v>19143</v>
      </c>
      <c r="F22" s="285" t="n">
        <v>15.2074611333106</v>
      </c>
      <c r="G22" s="284" t="n">
        <v>89015</v>
      </c>
      <c r="H22" s="285" t="n">
        <v>70.7147339905783</v>
      </c>
      <c r="I22" s="284" t="n">
        <v>17721</v>
      </c>
      <c r="J22" s="285" t="n">
        <v>14.0778048761112</v>
      </c>
    </row>
    <row r="23" customFormat="false" ht="20.1" hidden="false" customHeight="true" outlineLevel="0" collapsed="false">
      <c r="A23" s="281"/>
      <c r="B23" s="178" t="n">
        <v>20</v>
      </c>
      <c r="C23" s="283"/>
      <c r="D23" s="284" t="n">
        <v>127474</v>
      </c>
      <c r="E23" s="284" t="n">
        <v>19159</v>
      </c>
      <c r="F23" s="285" t="n">
        <v>15.029731553101</v>
      </c>
      <c r="G23" s="284" t="n">
        <v>89684</v>
      </c>
      <c r="H23" s="285" t="n">
        <v>70.3547390056012</v>
      </c>
      <c r="I23" s="284" t="n">
        <v>18631</v>
      </c>
      <c r="J23" s="285" t="n">
        <v>14.6155294412978</v>
      </c>
    </row>
    <row r="24" customFormat="false" ht="20.1" hidden="false" customHeight="true" outlineLevel="0" collapsed="false">
      <c r="A24" s="96"/>
      <c r="B24" s="178" t="n">
        <v>21</v>
      </c>
      <c r="C24" s="283"/>
      <c r="D24" s="284" t="n">
        <v>128379</v>
      </c>
      <c r="E24" s="284" t="n">
        <v>19160</v>
      </c>
      <c r="F24" s="285" t="n">
        <v>14.9245593126602</v>
      </c>
      <c r="G24" s="284" t="n">
        <v>89601</v>
      </c>
      <c r="H24" s="285" t="n">
        <v>69.7941252073937</v>
      </c>
      <c r="I24" s="284" t="n">
        <v>19618</v>
      </c>
      <c r="J24" s="285" t="n">
        <v>15.2813154799461</v>
      </c>
    </row>
    <row r="25" customFormat="false" ht="20.1" hidden="false" customHeight="true" outlineLevel="0" collapsed="false">
      <c r="A25" s="96"/>
      <c r="B25" s="178" t="n">
        <v>22</v>
      </c>
      <c r="C25" s="283"/>
      <c r="D25" s="284" t="n">
        <v>129340</v>
      </c>
      <c r="E25" s="284" t="n">
        <v>19043</v>
      </c>
      <c r="F25" s="285" t="n">
        <v>14.723210143807</v>
      </c>
      <c r="G25" s="284" t="n">
        <v>89868</v>
      </c>
      <c r="H25" s="285" t="n">
        <v>69.4819854646668</v>
      </c>
      <c r="I25" s="284" t="n">
        <v>20429</v>
      </c>
      <c r="J25" s="285" t="n">
        <v>15.7948043915262</v>
      </c>
    </row>
    <row r="26" customFormat="false" ht="20.1" hidden="false" customHeight="true" outlineLevel="0" collapsed="false">
      <c r="A26" s="96"/>
      <c r="B26" s="178" t="n">
        <v>23</v>
      </c>
      <c r="C26" s="283"/>
      <c r="D26" s="284" t="n">
        <v>130341</v>
      </c>
      <c r="E26" s="284" t="n">
        <v>19107</v>
      </c>
      <c r="F26" s="285" t="n">
        <v>14.6592399935554</v>
      </c>
      <c r="G26" s="284" t="n">
        <v>90301</v>
      </c>
      <c r="H26" s="285" t="n">
        <v>69.2805794032576</v>
      </c>
      <c r="I26" s="284" t="n">
        <v>20933</v>
      </c>
      <c r="J26" s="285" t="n">
        <v>16.060180603187</v>
      </c>
    </row>
    <row r="27" customFormat="false" ht="20.1" hidden="false" customHeight="true" outlineLevel="0" collapsed="false">
      <c r="A27" s="96"/>
      <c r="B27" s="178" t="n">
        <v>24</v>
      </c>
      <c r="C27" s="283"/>
      <c r="D27" s="292" t="n">
        <v>131248</v>
      </c>
      <c r="E27" s="284" t="n">
        <v>19079</v>
      </c>
      <c r="F27" s="285" t="n">
        <v>14.5366024625137</v>
      </c>
      <c r="G27" s="284" t="n">
        <v>90614</v>
      </c>
      <c r="H27" s="285" t="n">
        <v>69.0402901377545</v>
      </c>
      <c r="I27" s="284" t="n">
        <v>21555</v>
      </c>
      <c r="J27" s="285" t="n">
        <v>16.4231073997318</v>
      </c>
    </row>
    <row r="28" customFormat="false" ht="20.1" hidden="false" customHeight="true" outlineLevel="0" collapsed="false">
      <c r="A28" s="96"/>
      <c r="B28" s="178" t="n">
        <v>25</v>
      </c>
      <c r="C28" s="283"/>
      <c r="D28" s="292" t="n">
        <v>131594</v>
      </c>
      <c r="E28" s="284" t="n">
        <v>19064</v>
      </c>
      <c r="F28" s="285" t="n">
        <v>14.4869826891804</v>
      </c>
      <c r="G28" s="284" t="n">
        <v>89898</v>
      </c>
      <c r="H28" s="285" t="n">
        <v>68.3146648023466</v>
      </c>
      <c r="I28" s="284" t="n">
        <v>22632</v>
      </c>
      <c r="J28" s="285" t="n">
        <v>17.198352508473</v>
      </c>
    </row>
    <row r="29" customFormat="false" ht="20.1" hidden="false" customHeight="true" outlineLevel="0" collapsed="false">
      <c r="A29" s="96"/>
      <c r="B29" s="178" t="n">
        <v>26</v>
      </c>
      <c r="C29" s="283"/>
      <c r="D29" s="292" t="n">
        <v>132449</v>
      </c>
      <c r="E29" s="284" t="n">
        <v>18958</v>
      </c>
      <c r="F29" s="285" t="n">
        <v>14.3134338500102</v>
      </c>
      <c r="G29" s="284" t="n">
        <v>89885</v>
      </c>
      <c r="H29" s="285" t="n">
        <v>67.8638570317632</v>
      </c>
      <c r="I29" s="284" t="n">
        <v>23606</v>
      </c>
      <c r="J29" s="285" t="n">
        <v>17.8227091182266</v>
      </c>
    </row>
    <row r="30" customFormat="false" ht="20.1" hidden="false" customHeight="true" outlineLevel="0" collapsed="false">
      <c r="A30" s="96"/>
      <c r="B30" s="178" t="n">
        <v>27</v>
      </c>
      <c r="C30" s="283"/>
      <c r="D30" s="292" t="n">
        <v>134132</v>
      </c>
      <c r="E30" s="284" t="n">
        <v>19147</v>
      </c>
      <c r="F30" s="285" t="n">
        <v>14.2747442817523</v>
      </c>
      <c r="G30" s="284" t="n">
        <v>90312</v>
      </c>
      <c r="H30" s="285" t="n">
        <v>67.3306891718606</v>
      </c>
      <c r="I30" s="284" t="n">
        <v>24673</v>
      </c>
      <c r="J30" s="285" t="n">
        <v>18.3945665463871</v>
      </c>
    </row>
    <row r="31" customFormat="false" ht="20.1" hidden="false" customHeight="true" outlineLevel="0" collapsed="false">
      <c r="A31" s="96"/>
      <c r="B31" s="178" t="n">
        <v>28</v>
      </c>
      <c r="C31" s="283"/>
      <c r="D31" s="292" t="n">
        <v>135928</v>
      </c>
      <c r="E31" s="284" t="n">
        <v>19128</v>
      </c>
      <c r="F31" s="285" t="n">
        <v>14.0721558472132</v>
      </c>
      <c r="G31" s="284" t="n">
        <v>91369</v>
      </c>
      <c r="H31" s="285" t="n">
        <v>67.2186745924313</v>
      </c>
      <c r="I31" s="284" t="n">
        <v>25431</v>
      </c>
      <c r="J31" s="285" t="n">
        <v>18.7091695603555</v>
      </c>
    </row>
    <row r="32" customFormat="false" ht="20.1" hidden="false" customHeight="true" outlineLevel="0" collapsed="false">
      <c r="A32" s="96"/>
      <c r="B32" s="178" t="n">
        <v>29</v>
      </c>
      <c r="C32" s="283"/>
      <c r="D32" s="292" t="n">
        <v>136909</v>
      </c>
      <c r="E32" s="284" t="n">
        <v>19123</v>
      </c>
      <c r="F32" s="285" t="n">
        <v>13.9676719572855</v>
      </c>
      <c r="G32" s="284" t="n">
        <v>91744</v>
      </c>
      <c r="H32" s="285" t="n">
        <v>67.0109342702087</v>
      </c>
      <c r="I32" s="284" t="n">
        <v>26042</v>
      </c>
      <c r="J32" s="285" t="n">
        <v>19.0213937725058</v>
      </c>
    </row>
    <row r="33" customFormat="false" ht="20.1" hidden="false" customHeight="true" outlineLevel="0" collapsed="false">
      <c r="A33" s="96"/>
      <c r="B33" s="178" t="n">
        <v>30</v>
      </c>
      <c r="C33" s="283"/>
      <c r="D33" s="292" t="n">
        <v>138442</v>
      </c>
      <c r="E33" s="284" t="n">
        <v>19123</v>
      </c>
      <c r="F33" s="285" t="n">
        <v>13.8130047239999</v>
      </c>
      <c r="G33" s="284" t="n">
        <v>92690</v>
      </c>
      <c r="H33" s="285" t="n">
        <v>66.9522254807067</v>
      </c>
      <c r="I33" s="284" t="n">
        <v>26629</v>
      </c>
      <c r="J33" s="285" t="n">
        <v>19.2347697952933</v>
      </c>
    </row>
    <row r="34" customFormat="false" ht="20.1" hidden="false" customHeight="true" outlineLevel="0" collapsed="false">
      <c r="A34" s="293" t="s">
        <v>245</v>
      </c>
      <c r="B34" s="293"/>
      <c r="C34" s="293"/>
      <c r="D34" s="292" t="n">
        <v>140004</v>
      </c>
      <c r="E34" s="284" t="n">
        <v>19259</v>
      </c>
      <c r="F34" s="285" t="n">
        <v>13.7560355418417</v>
      </c>
      <c r="G34" s="284" t="n">
        <v>93670</v>
      </c>
      <c r="H34" s="285" t="n">
        <v>66.9052312791063</v>
      </c>
      <c r="I34" s="284" t="n">
        <v>27075</v>
      </c>
      <c r="J34" s="285" t="n">
        <v>19.338733179052</v>
      </c>
    </row>
    <row r="35" customFormat="false" ht="20.1" hidden="false" customHeight="true" outlineLevel="0" collapsed="false">
      <c r="A35" s="294" t="s">
        <v>44</v>
      </c>
      <c r="B35" s="178" t="n">
        <v>2</v>
      </c>
      <c r="C35" s="283" t="s">
        <v>15</v>
      </c>
      <c r="D35" s="292" t="n">
        <v>141802</v>
      </c>
      <c r="E35" s="284" t="n">
        <v>19429</v>
      </c>
      <c r="F35" s="285" t="n">
        <v>13.7014992736351</v>
      </c>
      <c r="G35" s="284" t="n">
        <v>94928</v>
      </c>
      <c r="H35" s="285" t="n">
        <v>66.9440487440234</v>
      </c>
      <c r="I35" s="284" t="n">
        <v>27445</v>
      </c>
      <c r="J35" s="285" t="n">
        <v>19.3544519823416</v>
      </c>
    </row>
    <row r="36" customFormat="false" ht="20.1" hidden="false" customHeight="true" outlineLevel="0" collapsed="false">
      <c r="B36" s="178" t="n">
        <v>3</v>
      </c>
      <c r="D36" s="292" t="n">
        <v>143195</v>
      </c>
      <c r="E36" s="284" t="n">
        <v>19485</v>
      </c>
      <c r="F36" s="285" t="n">
        <v>13.6073186912951</v>
      </c>
      <c r="G36" s="284" t="n">
        <v>95929</v>
      </c>
      <c r="H36" s="285" t="n">
        <v>66.9918642410699</v>
      </c>
      <c r="I36" s="284" t="n">
        <v>27781</v>
      </c>
      <c r="J36" s="285" t="n">
        <v>19.400817067635</v>
      </c>
    </row>
    <row r="37" customFormat="false" ht="20.25" hidden="false" customHeight="true" outlineLevel="0" collapsed="false">
      <c r="A37" s="294"/>
      <c r="B37" s="178" t="n">
        <v>4</v>
      </c>
      <c r="C37" s="283"/>
      <c r="D37" s="292" t="n">
        <v>143585</v>
      </c>
      <c r="E37" s="284" t="n">
        <v>19339</v>
      </c>
      <c r="F37" s="285" t="n">
        <v>13.4686770902253</v>
      </c>
      <c r="G37" s="284" t="n">
        <v>96254</v>
      </c>
      <c r="H37" s="285" t="n">
        <v>67.0362503046976</v>
      </c>
      <c r="I37" s="284" t="n">
        <v>27992</v>
      </c>
      <c r="J37" s="285" t="n">
        <v>19.4950726050771</v>
      </c>
    </row>
    <row r="38" customFormat="false" ht="20.25" hidden="false" customHeight="true" outlineLevel="0" collapsed="false">
      <c r="A38" s="85"/>
      <c r="B38" s="178" t="n">
        <v>5</v>
      </c>
      <c r="C38" s="283"/>
      <c r="D38" s="292" t="n">
        <v>144062</v>
      </c>
      <c r="E38" s="284" t="n">
        <v>19197</v>
      </c>
      <c r="F38" s="285" t="n">
        <v>13.33</v>
      </c>
      <c r="G38" s="284" t="n">
        <v>96731</v>
      </c>
      <c r="H38" s="285" t="n">
        <v>67.15</v>
      </c>
      <c r="I38" s="284" t="n">
        <v>28134</v>
      </c>
      <c r="J38" s="285" t="n">
        <v>19.53</v>
      </c>
    </row>
    <row r="39" customFormat="false" ht="20.25" hidden="false" customHeight="true" outlineLevel="0" collapsed="false">
      <c r="A39" s="85"/>
      <c r="B39" s="178" t="n">
        <v>6</v>
      </c>
      <c r="C39" s="281"/>
      <c r="D39" s="292" t="n">
        <v>144964</v>
      </c>
      <c r="E39" s="284" t="n">
        <v>18939</v>
      </c>
      <c r="F39" s="285" t="n">
        <v>13.06</v>
      </c>
      <c r="G39" s="284" t="n">
        <v>97637</v>
      </c>
      <c r="H39" s="285" t="n">
        <v>67.35</v>
      </c>
      <c r="I39" s="284" t="n">
        <v>28388</v>
      </c>
      <c r="J39" s="285" t="n">
        <v>19.58</v>
      </c>
    </row>
    <row r="40" customFormat="false" ht="20.1" hidden="false" customHeight="true" outlineLevel="0" collapsed="false">
      <c r="A40" s="183"/>
      <c r="B40" s="183" t="n">
        <v>7</v>
      </c>
      <c r="C40" s="183"/>
      <c r="D40" s="295" t="n">
        <v>145938</v>
      </c>
      <c r="E40" s="284" t="n">
        <v>18827</v>
      </c>
      <c r="F40" s="285" t="n">
        <v>12.9</v>
      </c>
      <c r="G40" s="284" t="n">
        <v>98408</v>
      </c>
      <c r="H40" s="285" t="n">
        <v>67.43</v>
      </c>
      <c r="I40" s="284" t="n">
        <v>28703</v>
      </c>
      <c r="J40" s="285" t="n">
        <v>19.67</v>
      </c>
    </row>
    <row r="41" customFormat="false" ht="18" hidden="false" customHeight="true" outlineLevel="0" collapsed="false">
      <c r="A41" s="127" t="s">
        <v>27</v>
      </c>
      <c r="B41" s="296"/>
      <c r="C41" s="297"/>
      <c r="D41" s="298"/>
      <c r="E41" s="298"/>
      <c r="F41" s="299"/>
      <c r="G41" s="298"/>
      <c r="H41" s="299"/>
      <c r="I41" s="300"/>
      <c r="J41" s="299"/>
    </row>
    <row r="42" customFormat="false" ht="13.5" hidden="false" customHeight="true" outlineLevel="0" collapsed="false">
      <c r="A42" s="274"/>
      <c r="C42" s="274"/>
    </row>
    <row r="43" customFormat="false" ht="13.5" hidden="false" customHeight="true" outlineLevel="0" collapsed="false">
      <c r="A43" s="274"/>
      <c r="B43" s="284"/>
      <c r="C43" s="301"/>
      <c r="D43" s="284"/>
      <c r="E43" s="301"/>
      <c r="F43" s="284"/>
      <c r="G43" s="301"/>
      <c r="H43" s="165"/>
      <c r="I43" s="165"/>
      <c r="J43" s="165"/>
    </row>
    <row r="44" customFormat="false" ht="13.5" hidden="false" customHeight="true" outlineLevel="0" collapsed="false">
      <c r="A44" s="274"/>
      <c r="C44" s="274"/>
    </row>
    <row r="45" customFormat="false" ht="13.5" hidden="false" customHeight="true" outlineLevel="0" collapsed="false">
      <c r="A45" s="274"/>
      <c r="C45" s="274"/>
    </row>
    <row r="46" customFormat="false" ht="13.5" hidden="false" customHeight="true" outlineLevel="0" collapsed="false">
      <c r="A46" s="274"/>
      <c r="C46" s="274"/>
    </row>
  </sheetData>
  <mergeCells count="4">
    <mergeCell ref="A1:J1"/>
    <mergeCell ref="I2:J2"/>
    <mergeCell ref="A3:C3"/>
    <mergeCell ref="A34:C34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62"/>
    <col collapsed="false" customWidth="true" hidden="false" outlineLevel="0" max="2" min="2" style="274" width="2.87"/>
    <col collapsed="false" customWidth="true" hidden="false" outlineLevel="0" max="3" min="3" style="165" width="5.62"/>
    <col collapsed="false" customWidth="true" hidden="false" outlineLevel="0" max="4" min="4" style="7" width="13.12"/>
    <col collapsed="false" customWidth="true" hidden="false" outlineLevel="0" max="5" min="5" style="7" width="10.62"/>
    <col collapsed="false" customWidth="true" hidden="false" outlineLevel="0" max="6" min="6" style="7" width="1.87"/>
    <col collapsed="false" customWidth="true" hidden="false" outlineLevel="0" max="7" min="7" style="275" width="7.49"/>
    <col collapsed="false" customWidth="true" hidden="false" outlineLevel="0" max="8" min="8" style="275" width="1.87"/>
    <col collapsed="false" customWidth="true" hidden="false" outlineLevel="0" max="9" min="9" style="7" width="10.62"/>
    <col collapsed="false" customWidth="true" hidden="false" outlineLevel="0" max="10" min="10" style="7" width="1.75"/>
    <col collapsed="false" customWidth="true" hidden="false" outlineLevel="0" max="11" min="11" style="7" width="7.49"/>
    <col collapsed="false" customWidth="true" hidden="false" outlineLevel="0" max="12" min="12" style="275" width="1.87"/>
    <col collapsed="false" customWidth="true" hidden="false" outlineLevel="0" max="13" min="13" style="7" width="10.99"/>
    <col collapsed="false" customWidth="true" hidden="false" outlineLevel="0" max="14" min="14" style="275" width="11.24"/>
    <col collapsed="false" customWidth="true" hidden="false" outlineLevel="0" max="15" min="15" style="165" width="10.62"/>
    <col collapsed="false" customWidth="false" hidden="false" outlineLevel="0" max="257" min="16" style="165" width="8.99"/>
  </cols>
  <sheetData>
    <row r="1" customFormat="false" ht="21" hidden="false" customHeight="true" outlineLevel="0" collapsed="false">
      <c r="A1" s="115" t="s">
        <v>24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I2" s="302"/>
      <c r="J2" s="302"/>
      <c r="K2" s="302"/>
      <c r="L2" s="303" t="s">
        <v>247</v>
      </c>
    </row>
    <row r="3" customFormat="false" ht="18" hidden="false" customHeight="true" outlineLevel="0" collapsed="false">
      <c r="A3" s="304" t="s">
        <v>15</v>
      </c>
      <c r="B3" s="304"/>
      <c r="C3" s="304"/>
      <c r="D3" s="277" t="s">
        <v>240</v>
      </c>
      <c r="E3" s="305" t="s">
        <v>244</v>
      </c>
      <c r="F3" s="305"/>
      <c r="G3" s="305"/>
      <c r="H3" s="306"/>
      <c r="I3" s="307"/>
      <c r="J3" s="307"/>
      <c r="K3" s="307"/>
      <c r="L3" s="308"/>
      <c r="M3" s="275"/>
      <c r="N3" s="165"/>
    </row>
    <row r="4" customFormat="false" ht="28.5" hidden="false" customHeight="true" outlineLevel="0" collapsed="false">
      <c r="A4" s="304"/>
      <c r="B4" s="304"/>
      <c r="C4" s="304"/>
      <c r="D4" s="277"/>
      <c r="E4" s="305"/>
      <c r="F4" s="305"/>
      <c r="G4" s="305"/>
      <c r="H4" s="309"/>
      <c r="I4" s="310" t="s">
        <v>248</v>
      </c>
      <c r="J4" s="310"/>
      <c r="K4" s="310"/>
      <c r="L4" s="311"/>
      <c r="M4" s="165"/>
      <c r="N4" s="165"/>
    </row>
    <row r="5" customFormat="false" ht="25.5" hidden="false" customHeight="true" outlineLevel="0" collapsed="false">
      <c r="A5" s="312" t="s">
        <v>41</v>
      </c>
      <c r="B5" s="178" t="n">
        <v>16</v>
      </c>
      <c r="C5" s="313" t="s">
        <v>15</v>
      </c>
      <c r="D5" s="284" t="n">
        <v>123564</v>
      </c>
      <c r="E5" s="284" t="n">
        <v>15020</v>
      </c>
      <c r="F5" s="284" t="s">
        <v>249</v>
      </c>
      <c r="G5" s="285" t="n">
        <v>12.15</v>
      </c>
      <c r="H5" s="285" t="s">
        <v>250</v>
      </c>
      <c r="I5" s="284" t="n">
        <v>4951</v>
      </c>
      <c r="J5" s="314" t="s">
        <v>249</v>
      </c>
      <c r="K5" s="315" t="n">
        <v>4.01</v>
      </c>
      <c r="L5" s="316" t="s">
        <v>250</v>
      </c>
      <c r="M5" s="317"/>
      <c r="N5" s="165"/>
    </row>
    <row r="6" customFormat="false" ht="25.5" hidden="false" customHeight="true" outlineLevel="0" collapsed="false">
      <c r="A6" s="281"/>
      <c r="B6" s="178" t="n">
        <v>17</v>
      </c>
      <c r="C6" s="283"/>
      <c r="D6" s="284" t="n">
        <v>125364</v>
      </c>
      <c r="E6" s="284" t="n">
        <v>15816</v>
      </c>
      <c r="F6" s="284" t="s">
        <v>249</v>
      </c>
      <c r="G6" s="285" t="n">
        <v>12.62</v>
      </c>
      <c r="H6" s="285" t="s">
        <v>250</v>
      </c>
      <c r="I6" s="284" t="n">
        <v>5289</v>
      </c>
      <c r="J6" s="314" t="s">
        <v>249</v>
      </c>
      <c r="K6" s="315" t="n">
        <v>4.22</v>
      </c>
      <c r="L6" s="318" t="s">
        <v>250</v>
      </c>
      <c r="M6" s="317"/>
      <c r="N6" s="165"/>
    </row>
    <row r="7" customFormat="false" ht="25.5" hidden="false" customHeight="true" outlineLevel="0" collapsed="false">
      <c r="A7" s="281"/>
      <c r="B7" s="178" t="n">
        <v>18</v>
      </c>
      <c r="C7" s="283"/>
      <c r="D7" s="284" t="n">
        <v>124933</v>
      </c>
      <c r="E7" s="284" t="n">
        <v>16766</v>
      </c>
      <c r="F7" s="284" t="s">
        <v>249</v>
      </c>
      <c r="G7" s="285" t="n">
        <v>13.42</v>
      </c>
      <c r="H7" s="285" t="s">
        <v>250</v>
      </c>
      <c r="I7" s="284" t="n">
        <v>5677</v>
      </c>
      <c r="J7" s="314" t="s">
        <v>249</v>
      </c>
      <c r="K7" s="315" t="n">
        <v>4.54</v>
      </c>
      <c r="L7" s="318" t="s">
        <v>250</v>
      </c>
      <c r="M7" s="317"/>
      <c r="N7" s="165"/>
    </row>
    <row r="8" customFormat="false" ht="25.5" hidden="false" customHeight="true" outlineLevel="0" collapsed="false">
      <c r="A8" s="281"/>
      <c r="B8" s="178" t="n">
        <v>19</v>
      </c>
      <c r="C8" s="283"/>
      <c r="D8" s="284" t="n">
        <v>125879</v>
      </c>
      <c r="E8" s="284" t="n">
        <v>17721</v>
      </c>
      <c r="F8" s="284" t="s">
        <v>249</v>
      </c>
      <c r="G8" s="285" t="n">
        <v>14.08</v>
      </c>
      <c r="H8" s="285" t="s">
        <v>250</v>
      </c>
      <c r="I8" s="284" t="n">
        <v>6095</v>
      </c>
      <c r="J8" s="314" t="s">
        <v>249</v>
      </c>
      <c r="K8" s="315" t="n">
        <v>4.84</v>
      </c>
      <c r="L8" s="318" t="s">
        <v>250</v>
      </c>
      <c r="M8" s="317"/>
      <c r="N8" s="165"/>
    </row>
    <row r="9" customFormat="false" ht="25.5" hidden="false" customHeight="true" outlineLevel="0" collapsed="false">
      <c r="A9" s="281"/>
      <c r="B9" s="178" t="n">
        <v>20</v>
      </c>
      <c r="C9" s="283"/>
      <c r="D9" s="284" t="n">
        <v>127474</v>
      </c>
      <c r="E9" s="284" t="n">
        <v>18631</v>
      </c>
      <c r="F9" s="284" t="s">
        <v>249</v>
      </c>
      <c r="G9" s="285" t="n">
        <v>14.62</v>
      </c>
      <c r="H9" s="285" t="s">
        <v>250</v>
      </c>
      <c r="I9" s="284" t="n">
        <v>6608</v>
      </c>
      <c r="J9" s="314" t="s">
        <v>249</v>
      </c>
      <c r="K9" s="315" t="n">
        <v>5.18</v>
      </c>
      <c r="L9" s="318" t="s">
        <v>250</v>
      </c>
      <c r="M9" s="317"/>
      <c r="N9" s="165"/>
    </row>
    <row r="10" customFormat="false" ht="25.5" hidden="false" customHeight="true" outlineLevel="0" collapsed="false">
      <c r="A10" s="281"/>
      <c r="B10" s="178" t="n">
        <v>21</v>
      </c>
      <c r="C10" s="283"/>
      <c r="D10" s="284" t="n">
        <v>128379</v>
      </c>
      <c r="E10" s="284" t="n">
        <v>19618</v>
      </c>
      <c r="F10" s="284" t="s">
        <v>249</v>
      </c>
      <c r="G10" s="285" t="n">
        <v>15.28</v>
      </c>
      <c r="H10" s="285" t="s">
        <v>250</v>
      </c>
      <c r="I10" s="284" t="n">
        <v>7158</v>
      </c>
      <c r="J10" s="314" t="s">
        <v>249</v>
      </c>
      <c r="K10" s="315" t="n">
        <v>5.58</v>
      </c>
      <c r="L10" s="318" t="s">
        <v>250</v>
      </c>
      <c r="M10" s="317"/>
      <c r="N10" s="165"/>
    </row>
    <row r="11" customFormat="false" ht="25.5" hidden="false" customHeight="true" outlineLevel="0" collapsed="false">
      <c r="A11" s="96"/>
      <c r="B11" s="178" t="n">
        <v>22</v>
      </c>
      <c r="C11" s="283"/>
      <c r="D11" s="284" t="n">
        <v>129340</v>
      </c>
      <c r="E11" s="284" t="n">
        <v>20429</v>
      </c>
      <c r="F11" s="284" t="s">
        <v>249</v>
      </c>
      <c r="G11" s="285" t="n">
        <v>15.79</v>
      </c>
      <c r="H11" s="285" t="s">
        <v>250</v>
      </c>
      <c r="I11" s="284" t="n">
        <v>7654</v>
      </c>
      <c r="J11" s="314" t="s">
        <v>249</v>
      </c>
      <c r="K11" s="315" t="n">
        <v>5.92</v>
      </c>
      <c r="L11" s="318" t="s">
        <v>250</v>
      </c>
      <c r="M11" s="317"/>
      <c r="N11" s="165"/>
    </row>
    <row r="12" customFormat="false" ht="25.5" hidden="false" customHeight="true" outlineLevel="0" collapsed="false">
      <c r="A12" s="96"/>
      <c r="B12" s="178" t="n">
        <v>23</v>
      </c>
      <c r="C12" s="283"/>
      <c r="D12" s="292" t="n">
        <v>130341</v>
      </c>
      <c r="E12" s="284" t="n">
        <v>20933</v>
      </c>
      <c r="F12" s="284" t="s">
        <v>249</v>
      </c>
      <c r="G12" s="285" t="n">
        <v>16.06</v>
      </c>
      <c r="H12" s="285" t="s">
        <v>250</v>
      </c>
      <c r="I12" s="284" t="n">
        <v>8236</v>
      </c>
      <c r="J12" s="314" t="s">
        <v>249</v>
      </c>
      <c r="K12" s="315" t="n">
        <v>6.32</v>
      </c>
      <c r="L12" s="318" t="s">
        <v>250</v>
      </c>
      <c r="M12" s="317"/>
      <c r="N12" s="165"/>
    </row>
    <row r="13" customFormat="false" ht="25.5" hidden="false" customHeight="true" outlineLevel="0" collapsed="false">
      <c r="A13" s="96"/>
      <c r="B13" s="178" t="n">
        <v>24</v>
      </c>
      <c r="C13" s="283"/>
      <c r="D13" s="292" t="n">
        <v>131248</v>
      </c>
      <c r="E13" s="284" t="n">
        <v>21555</v>
      </c>
      <c r="F13" s="284" t="s">
        <v>249</v>
      </c>
      <c r="G13" s="285" t="n">
        <v>16.42</v>
      </c>
      <c r="H13" s="285" t="s">
        <v>250</v>
      </c>
      <c r="I13" s="284" t="n">
        <v>8856</v>
      </c>
      <c r="J13" s="314" t="s">
        <v>249</v>
      </c>
      <c r="K13" s="315" t="n">
        <v>6.75</v>
      </c>
      <c r="L13" s="318" t="s">
        <v>250</v>
      </c>
      <c r="M13" s="317"/>
      <c r="N13" s="165"/>
    </row>
    <row r="14" customFormat="false" ht="25.5" hidden="false" customHeight="true" outlineLevel="0" collapsed="false">
      <c r="A14" s="96"/>
      <c r="B14" s="178" t="n">
        <v>25</v>
      </c>
      <c r="C14" s="283"/>
      <c r="D14" s="292" t="n">
        <v>131594</v>
      </c>
      <c r="E14" s="284" t="n">
        <v>22632</v>
      </c>
      <c r="F14" s="284" t="s">
        <v>249</v>
      </c>
      <c r="G14" s="285" t="n">
        <v>17.2</v>
      </c>
      <c r="H14" s="285" t="s">
        <v>250</v>
      </c>
      <c r="I14" s="284" t="n">
        <v>9557</v>
      </c>
      <c r="J14" s="314" t="s">
        <v>249</v>
      </c>
      <c r="K14" s="315" t="n">
        <v>7.26</v>
      </c>
      <c r="L14" s="318" t="s">
        <v>250</v>
      </c>
      <c r="M14" s="317"/>
      <c r="N14" s="165"/>
    </row>
    <row r="15" customFormat="false" ht="25.5" hidden="false" customHeight="true" outlineLevel="0" collapsed="false">
      <c r="A15" s="96"/>
      <c r="B15" s="178" t="n">
        <v>26</v>
      </c>
      <c r="C15" s="283"/>
      <c r="D15" s="292" t="n">
        <v>132449</v>
      </c>
      <c r="E15" s="284" t="n">
        <v>23606</v>
      </c>
      <c r="F15" s="284" t="s">
        <v>249</v>
      </c>
      <c r="G15" s="285" t="n">
        <v>17.8227091182266</v>
      </c>
      <c r="H15" s="285" t="s">
        <v>250</v>
      </c>
      <c r="I15" s="284" t="n">
        <v>10092</v>
      </c>
      <c r="J15" s="314" t="s">
        <v>249</v>
      </c>
      <c r="K15" s="315" t="n">
        <v>7.62</v>
      </c>
      <c r="L15" s="318" t="s">
        <v>250</v>
      </c>
      <c r="M15" s="317"/>
      <c r="N15" s="165"/>
    </row>
    <row r="16" customFormat="false" ht="25.5" hidden="false" customHeight="true" outlineLevel="0" collapsed="false">
      <c r="A16" s="96"/>
      <c r="B16" s="178" t="n">
        <v>27</v>
      </c>
      <c r="C16" s="283"/>
      <c r="D16" s="292" t="n">
        <v>134132</v>
      </c>
      <c r="E16" s="284" t="n">
        <v>24673</v>
      </c>
      <c r="F16" s="284" t="s">
        <v>249</v>
      </c>
      <c r="G16" s="285" t="n">
        <v>18.3945665463871</v>
      </c>
      <c r="H16" s="285" t="s">
        <v>250</v>
      </c>
      <c r="I16" s="284" t="n">
        <v>10644</v>
      </c>
      <c r="J16" s="314" t="s">
        <v>249</v>
      </c>
      <c r="K16" s="315" t="n">
        <v>7.94</v>
      </c>
      <c r="L16" s="318" t="s">
        <v>250</v>
      </c>
      <c r="M16" s="317"/>
      <c r="N16" s="165"/>
    </row>
    <row r="17" customFormat="false" ht="25.5" hidden="false" customHeight="true" outlineLevel="0" collapsed="false">
      <c r="A17" s="96"/>
      <c r="B17" s="178" t="n">
        <v>28</v>
      </c>
      <c r="C17" s="283"/>
      <c r="D17" s="292" t="n">
        <v>135928</v>
      </c>
      <c r="E17" s="284" t="n">
        <v>25431</v>
      </c>
      <c r="F17" s="284" t="s">
        <v>249</v>
      </c>
      <c r="G17" s="285" t="n">
        <v>18.7091695603555</v>
      </c>
      <c r="H17" s="285" t="s">
        <v>250</v>
      </c>
      <c r="I17" s="284" t="n">
        <v>11312</v>
      </c>
      <c r="J17" s="314" t="s">
        <v>249</v>
      </c>
      <c r="K17" s="315" t="n">
        <v>8.32</v>
      </c>
      <c r="L17" s="318" t="s">
        <v>250</v>
      </c>
      <c r="M17" s="317"/>
      <c r="N17" s="165"/>
    </row>
    <row r="18" customFormat="false" ht="25.5" hidden="false" customHeight="true" outlineLevel="0" collapsed="false">
      <c r="A18" s="96"/>
      <c r="B18" s="178" t="n">
        <v>29</v>
      </c>
      <c r="C18" s="283"/>
      <c r="D18" s="292" t="n">
        <v>136909</v>
      </c>
      <c r="E18" s="284" t="n">
        <v>26042</v>
      </c>
      <c r="F18" s="284" t="s">
        <v>249</v>
      </c>
      <c r="G18" s="285" t="n">
        <v>19.02</v>
      </c>
      <c r="H18" s="285" t="s">
        <v>250</v>
      </c>
      <c r="I18" s="284" t="n">
        <v>12036</v>
      </c>
      <c r="J18" s="314" t="s">
        <v>249</v>
      </c>
      <c r="K18" s="315" t="n">
        <v>8.79</v>
      </c>
      <c r="L18" s="318" t="s">
        <v>250</v>
      </c>
      <c r="M18" s="317"/>
      <c r="N18" s="165"/>
    </row>
    <row r="19" customFormat="false" ht="25.5" hidden="false" customHeight="true" outlineLevel="0" collapsed="false">
      <c r="A19" s="96"/>
      <c r="B19" s="178" t="n">
        <v>30</v>
      </c>
      <c r="C19" s="283"/>
      <c r="D19" s="292" t="n">
        <v>138442</v>
      </c>
      <c r="E19" s="284" t="n">
        <v>26629</v>
      </c>
      <c r="F19" s="284" t="s">
        <v>249</v>
      </c>
      <c r="G19" s="285" t="n">
        <v>19.23</v>
      </c>
      <c r="H19" s="285" t="s">
        <v>250</v>
      </c>
      <c r="I19" s="284" t="n">
        <v>12686</v>
      </c>
      <c r="J19" s="314" t="s">
        <v>249</v>
      </c>
      <c r="K19" s="315" t="n">
        <v>9.16</v>
      </c>
      <c r="L19" s="318" t="s">
        <v>250</v>
      </c>
      <c r="M19" s="317"/>
      <c r="N19" s="165"/>
    </row>
    <row r="20" customFormat="false" ht="25.5" hidden="false" customHeight="true" outlineLevel="0" collapsed="false">
      <c r="A20" s="319" t="s">
        <v>251</v>
      </c>
      <c r="B20" s="319"/>
      <c r="C20" s="319"/>
      <c r="D20" s="292" t="n">
        <v>140004</v>
      </c>
      <c r="E20" s="284" t="n">
        <v>27075</v>
      </c>
      <c r="F20" s="284" t="s">
        <v>249</v>
      </c>
      <c r="G20" s="285" t="n">
        <v>19.34</v>
      </c>
      <c r="H20" s="285" t="s">
        <v>250</v>
      </c>
      <c r="I20" s="284" t="n">
        <v>13387</v>
      </c>
      <c r="J20" s="314" t="s">
        <v>249</v>
      </c>
      <c r="K20" s="315" t="n">
        <v>9.56</v>
      </c>
      <c r="L20" s="318" t="s">
        <v>250</v>
      </c>
      <c r="M20" s="317"/>
      <c r="N20" s="165"/>
    </row>
    <row r="21" customFormat="false" ht="25.5" hidden="false" customHeight="true" outlineLevel="0" collapsed="false">
      <c r="A21" s="282" t="s">
        <v>44</v>
      </c>
      <c r="B21" s="178" t="n">
        <v>2</v>
      </c>
      <c r="C21" s="282" t="s">
        <v>15</v>
      </c>
      <c r="D21" s="292" t="n">
        <v>141802</v>
      </c>
      <c r="E21" s="284" t="n">
        <v>27455</v>
      </c>
      <c r="F21" s="284" t="s">
        <v>249</v>
      </c>
      <c r="G21" s="285" t="n">
        <v>19.35</v>
      </c>
      <c r="H21" s="285" t="s">
        <v>250</v>
      </c>
      <c r="I21" s="284" t="n">
        <v>13956</v>
      </c>
      <c r="J21" s="314" t="s">
        <v>249</v>
      </c>
      <c r="K21" s="315" t="n">
        <v>9.84</v>
      </c>
      <c r="L21" s="318" t="s">
        <v>250</v>
      </c>
      <c r="M21" s="317"/>
      <c r="N21" s="165"/>
    </row>
    <row r="22" customFormat="false" ht="25.5" hidden="false" customHeight="true" outlineLevel="0" collapsed="false">
      <c r="B22" s="178" t="n">
        <v>3</v>
      </c>
      <c r="D22" s="292" t="n">
        <v>143195</v>
      </c>
      <c r="E22" s="284" t="n">
        <v>27781</v>
      </c>
      <c r="F22" s="284" t="s">
        <v>249</v>
      </c>
      <c r="G22" s="285" t="n">
        <v>19.4</v>
      </c>
      <c r="H22" s="285" t="s">
        <v>250</v>
      </c>
      <c r="I22" s="284" t="n">
        <v>14204</v>
      </c>
      <c r="J22" s="314" t="s">
        <v>249</v>
      </c>
      <c r="K22" s="315" t="n">
        <v>9.92</v>
      </c>
      <c r="L22" s="318" t="s">
        <v>250</v>
      </c>
      <c r="M22" s="317"/>
      <c r="N22" s="165"/>
    </row>
    <row r="23" customFormat="false" ht="25.5" hidden="false" customHeight="true" outlineLevel="0" collapsed="false">
      <c r="A23" s="178"/>
      <c r="B23" s="178" t="n">
        <v>4</v>
      </c>
      <c r="C23" s="178"/>
      <c r="D23" s="292" t="n">
        <v>143585</v>
      </c>
      <c r="E23" s="284" t="n">
        <v>27992</v>
      </c>
      <c r="F23" s="314" t="s">
        <v>249</v>
      </c>
      <c r="G23" s="320" t="n">
        <v>19.5</v>
      </c>
      <c r="H23" s="285" t="s">
        <v>250</v>
      </c>
      <c r="I23" s="284" t="n">
        <v>14505</v>
      </c>
      <c r="J23" s="314" t="s">
        <v>249</v>
      </c>
      <c r="K23" s="315" t="n">
        <v>10.1</v>
      </c>
      <c r="L23" s="318" t="s">
        <v>250</v>
      </c>
      <c r="M23" s="317"/>
      <c r="N23" s="165"/>
    </row>
    <row r="24" customFormat="false" ht="25.5" hidden="false" customHeight="true" outlineLevel="0" collapsed="false">
      <c r="A24" s="178"/>
      <c r="B24" s="178" t="n">
        <v>5</v>
      </c>
      <c r="C24" s="179"/>
      <c r="D24" s="292" t="n">
        <v>144062</v>
      </c>
      <c r="E24" s="284" t="n">
        <v>28134</v>
      </c>
      <c r="F24" s="314" t="s">
        <v>249</v>
      </c>
      <c r="G24" s="285" t="n">
        <v>19.53</v>
      </c>
      <c r="H24" s="285" t="s">
        <v>250</v>
      </c>
      <c r="I24" s="284" t="n">
        <v>15155</v>
      </c>
      <c r="J24" s="314" t="s">
        <v>249</v>
      </c>
      <c r="K24" s="315" t="n">
        <v>10.52</v>
      </c>
      <c r="L24" s="318" t="s">
        <v>250</v>
      </c>
      <c r="M24" s="317"/>
      <c r="N24" s="165"/>
    </row>
    <row r="25" customFormat="false" ht="25.5" hidden="false" customHeight="true" outlineLevel="0" collapsed="false">
      <c r="A25" s="178"/>
      <c r="B25" s="178" t="n">
        <v>6</v>
      </c>
      <c r="C25" s="179"/>
      <c r="D25" s="292" t="n">
        <v>144964</v>
      </c>
      <c r="E25" s="284" t="n">
        <v>28388</v>
      </c>
      <c r="F25" s="314" t="s">
        <v>249</v>
      </c>
      <c r="G25" s="285" t="n">
        <v>19.58</v>
      </c>
      <c r="H25" s="285" t="s">
        <v>250</v>
      </c>
      <c r="I25" s="284" t="n">
        <v>15707</v>
      </c>
      <c r="J25" s="314" t="s">
        <v>249</v>
      </c>
      <c r="K25" s="315" t="n">
        <v>10.84</v>
      </c>
      <c r="L25" s="318" t="s">
        <v>250</v>
      </c>
      <c r="M25" s="317"/>
      <c r="N25" s="165"/>
    </row>
    <row r="26" customFormat="false" ht="25.5" hidden="false" customHeight="true" outlineLevel="0" collapsed="false">
      <c r="A26" s="183"/>
      <c r="B26" s="183" t="n">
        <v>7</v>
      </c>
      <c r="C26" s="187"/>
      <c r="D26" s="295" t="n">
        <v>145938</v>
      </c>
      <c r="E26" s="321" t="n">
        <v>28703</v>
      </c>
      <c r="F26" s="322" t="s">
        <v>249</v>
      </c>
      <c r="G26" s="323" t="n">
        <v>19.67</v>
      </c>
      <c r="H26" s="323" t="s">
        <v>250</v>
      </c>
      <c r="I26" s="321" t="n">
        <v>16322</v>
      </c>
      <c r="J26" s="322" t="s">
        <v>249</v>
      </c>
      <c r="K26" s="324" t="n">
        <v>11.18</v>
      </c>
      <c r="L26" s="132" t="s">
        <v>250</v>
      </c>
      <c r="M26" s="317"/>
      <c r="N26" s="165"/>
    </row>
    <row r="27" customFormat="false" ht="18" hidden="false" customHeight="true" outlineLevel="0" collapsed="false">
      <c r="A27" s="127" t="s">
        <v>27</v>
      </c>
      <c r="B27" s="296"/>
      <c r="C27" s="297"/>
      <c r="D27" s="298"/>
      <c r="E27" s="298"/>
      <c r="F27" s="298"/>
      <c r="G27" s="299"/>
      <c r="H27" s="299"/>
      <c r="I27" s="298"/>
      <c r="J27" s="298"/>
      <c r="K27" s="298"/>
      <c r="L27" s="299"/>
      <c r="M27" s="274"/>
    </row>
    <row r="28" customFormat="false" ht="13.5" hidden="false" customHeight="true" outlineLevel="0" collapsed="false">
      <c r="A28" s="274"/>
      <c r="C28" s="274"/>
    </row>
    <row r="29" customFormat="false" ht="13.5" hidden="false" customHeight="true" outlineLevel="0" collapsed="false">
      <c r="A29" s="274"/>
      <c r="C29" s="274"/>
    </row>
    <row r="30" customFormat="false" ht="13.5" hidden="false" customHeight="true" outlineLevel="0" collapsed="false">
      <c r="A30" s="274"/>
      <c r="C30" s="274"/>
      <c r="D30" s="325"/>
      <c r="E30" s="325"/>
      <c r="F30" s="325"/>
      <c r="G30" s="325"/>
      <c r="H30" s="325"/>
      <c r="I30" s="301"/>
      <c r="J30" s="301"/>
      <c r="K30" s="301"/>
      <c r="L30" s="325"/>
      <c r="M30" s="301"/>
      <c r="N30" s="165"/>
    </row>
  </sheetData>
  <mergeCells count="6">
    <mergeCell ref="A1:N1"/>
    <mergeCell ref="A3:C4"/>
    <mergeCell ref="D3:D4"/>
    <mergeCell ref="E3:G4"/>
    <mergeCell ref="I4:K4"/>
    <mergeCell ref="A20:C20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.75"/>
    <col collapsed="false" customWidth="true" hidden="false" outlineLevel="0" max="3" min="3" style="0" width="10.49"/>
    <col collapsed="false" customWidth="true" hidden="false" outlineLevel="0" max="4" min="4" style="0" width="0.75"/>
    <col collapsed="false" customWidth="true" hidden="false" outlineLevel="0" max="9" min="5" style="0" width="12.86"/>
    <col collapsed="false" customWidth="true" hidden="false" outlineLevel="0" max="10" min="10" style="0" width="12.49"/>
    <col collapsed="false" customWidth="true" hidden="false" outlineLevel="0" max="11" min="11" style="0" width="12.62"/>
  </cols>
  <sheetData>
    <row r="1" customFormat="false" ht="21" hidden="false" customHeight="true" outlineLevel="0" collapsed="false">
      <c r="A1" s="326" t="s">
        <v>252</v>
      </c>
      <c r="B1" s="326"/>
      <c r="C1" s="326"/>
      <c r="D1" s="326"/>
      <c r="E1" s="326"/>
      <c r="F1" s="326"/>
      <c r="G1" s="326"/>
      <c r="H1" s="326"/>
      <c r="I1" s="165"/>
      <c r="J1" s="165"/>
    </row>
    <row r="2" customFormat="false" ht="18" hidden="false" customHeight="true" outlineLevel="0" collapsed="false">
      <c r="A2" s="327"/>
      <c r="B2" s="327"/>
      <c r="C2" s="327"/>
      <c r="D2" s="327"/>
      <c r="E2" s="327"/>
      <c r="F2" s="327"/>
      <c r="G2" s="13" t="s">
        <v>253</v>
      </c>
      <c r="H2" s="13"/>
      <c r="I2" s="13"/>
    </row>
    <row r="3" customFormat="false" ht="21" hidden="false" customHeight="true" outlineLevel="0" collapsed="false">
      <c r="A3" s="304" t="s">
        <v>254</v>
      </c>
      <c r="B3" s="304"/>
      <c r="C3" s="304"/>
      <c r="D3" s="328"/>
      <c r="E3" s="160" t="s">
        <v>63</v>
      </c>
      <c r="F3" s="160" t="s">
        <v>64</v>
      </c>
      <c r="G3" s="160" t="s">
        <v>65</v>
      </c>
      <c r="H3" s="160" t="s">
        <v>72</v>
      </c>
      <c r="I3" s="160" t="s">
        <v>127</v>
      </c>
      <c r="J3" s="165"/>
    </row>
    <row r="4" customFormat="false" ht="19.5" hidden="false" customHeight="true" outlineLevel="0" collapsed="false">
      <c r="A4" s="329" t="s">
        <v>128</v>
      </c>
      <c r="B4" s="329"/>
      <c r="C4" s="329"/>
      <c r="D4" s="330"/>
      <c r="E4" s="331" t="n">
        <v>143195</v>
      </c>
      <c r="F4" s="331" t="n">
        <v>143585</v>
      </c>
      <c r="G4" s="331" t="n">
        <v>144062</v>
      </c>
      <c r="H4" s="331" t="n">
        <v>144964</v>
      </c>
      <c r="I4" s="331" t="n">
        <v>145938</v>
      </c>
    </row>
    <row r="5" customFormat="false" ht="19.5" hidden="false" customHeight="true" outlineLevel="0" collapsed="false">
      <c r="A5" s="332" t="s">
        <v>255</v>
      </c>
      <c r="B5" s="332"/>
      <c r="C5" s="332" t="s">
        <v>256</v>
      </c>
      <c r="D5" s="333"/>
      <c r="E5" s="334" t="n">
        <v>7046</v>
      </c>
      <c r="F5" s="334" t="n">
        <v>7196</v>
      </c>
      <c r="G5" s="334" t="n">
        <v>7144</v>
      </c>
      <c r="H5" s="334" t="n">
        <v>7392</v>
      </c>
      <c r="I5" s="334" t="n">
        <v>7407</v>
      </c>
      <c r="J5" s="335"/>
    </row>
    <row r="6" customFormat="false" ht="19.5" hidden="false" customHeight="true" outlineLevel="0" collapsed="false">
      <c r="A6" s="332"/>
      <c r="B6" s="332"/>
      <c r="C6" s="332" t="s">
        <v>257</v>
      </c>
      <c r="D6" s="333"/>
      <c r="E6" s="334" t="n">
        <v>5804</v>
      </c>
      <c r="F6" s="334" t="n">
        <v>6028</v>
      </c>
      <c r="G6" s="334" t="n">
        <v>6044</v>
      </c>
      <c r="H6" s="334" t="n">
        <v>6084</v>
      </c>
      <c r="I6" s="334" t="n">
        <v>6015</v>
      </c>
      <c r="J6" s="335"/>
    </row>
    <row r="7" customFormat="false" ht="19.5" hidden="false" customHeight="true" outlineLevel="0" collapsed="false">
      <c r="A7" s="332"/>
      <c r="B7" s="332"/>
      <c r="C7" s="332" t="s">
        <v>258</v>
      </c>
      <c r="D7" s="333"/>
      <c r="E7" s="334" t="n">
        <v>1643</v>
      </c>
      <c r="F7" s="334" t="n">
        <v>1640</v>
      </c>
      <c r="G7" s="334" t="n">
        <v>1701</v>
      </c>
      <c r="H7" s="334" t="n">
        <v>1682</v>
      </c>
      <c r="I7" s="334" t="n">
        <v>1662</v>
      </c>
      <c r="J7" s="335"/>
    </row>
    <row r="8" customFormat="false" ht="19.5" hidden="false" customHeight="true" outlineLevel="0" collapsed="false">
      <c r="A8" s="332" t="s">
        <v>259</v>
      </c>
      <c r="B8" s="332"/>
      <c r="C8" s="332" t="s">
        <v>256</v>
      </c>
      <c r="D8" s="333"/>
      <c r="E8" s="334" t="n">
        <v>1504</v>
      </c>
      <c r="F8" s="334" t="n">
        <v>1495</v>
      </c>
      <c r="G8" s="334" t="n">
        <v>1491</v>
      </c>
      <c r="H8" s="334" t="n">
        <v>1490</v>
      </c>
      <c r="I8" s="334" t="n">
        <v>1547</v>
      </c>
      <c r="J8" s="335"/>
    </row>
    <row r="9" customFormat="false" ht="19.5" hidden="false" customHeight="true" outlineLevel="0" collapsed="false">
      <c r="A9" s="332"/>
      <c r="B9" s="332"/>
      <c r="C9" s="332" t="s">
        <v>257</v>
      </c>
      <c r="D9" s="333"/>
      <c r="E9" s="334" t="n">
        <v>2523</v>
      </c>
      <c r="F9" s="334" t="n">
        <v>2524</v>
      </c>
      <c r="G9" s="334" t="n">
        <v>2533</v>
      </c>
      <c r="H9" s="334" t="n">
        <v>2460</v>
      </c>
      <c r="I9" s="334" t="n">
        <v>2454</v>
      </c>
      <c r="J9" s="335"/>
    </row>
    <row r="10" customFormat="false" ht="19.5" hidden="false" customHeight="true" outlineLevel="0" collapsed="false">
      <c r="A10" s="332" t="s">
        <v>260</v>
      </c>
      <c r="B10" s="332"/>
      <c r="C10" s="332" t="s">
        <v>256</v>
      </c>
      <c r="D10" s="333"/>
      <c r="E10" s="334" t="n">
        <v>2633</v>
      </c>
      <c r="F10" s="334" t="n">
        <v>2617</v>
      </c>
      <c r="G10" s="334" t="n">
        <v>2610</v>
      </c>
      <c r="H10" s="334" t="n">
        <v>2552</v>
      </c>
      <c r="I10" s="334" t="n">
        <v>2556</v>
      </c>
      <c r="J10" s="335"/>
    </row>
    <row r="11" customFormat="false" ht="19.5" hidden="false" customHeight="true" outlineLevel="0" collapsed="false">
      <c r="A11" s="332"/>
      <c r="B11" s="332"/>
      <c r="C11" s="332" t="s">
        <v>257</v>
      </c>
      <c r="D11" s="333"/>
      <c r="E11" s="334" t="n">
        <v>2444</v>
      </c>
      <c r="F11" s="334" t="n">
        <v>2437</v>
      </c>
      <c r="G11" s="334" t="n">
        <v>2407</v>
      </c>
      <c r="H11" s="334" t="n">
        <v>2393</v>
      </c>
      <c r="I11" s="334" t="n">
        <v>2382</v>
      </c>
      <c r="J11" s="335"/>
    </row>
    <row r="12" customFormat="false" ht="19.5" hidden="false" customHeight="true" outlineLevel="0" collapsed="false">
      <c r="A12" s="332"/>
      <c r="B12" s="332"/>
      <c r="C12" s="332" t="s">
        <v>258</v>
      </c>
      <c r="D12" s="333"/>
      <c r="E12" s="334" t="n">
        <v>3012</v>
      </c>
      <c r="F12" s="334" t="n">
        <v>2995</v>
      </c>
      <c r="G12" s="334" t="n">
        <v>2956</v>
      </c>
      <c r="H12" s="334" t="n">
        <v>2942</v>
      </c>
      <c r="I12" s="334" t="n">
        <v>2947</v>
      </c>
      <c r="J12" s="335"/>
    </row>
    <row r="13" customFormat="false" ht="19.5" hidden="false" customHeight="true" outlineLevel="0" collapsed="false">
      <c r="A13" s="332"/>
      <c r="B13" s="332"/>
      <c r="C13" s="332" t="s">
        <v>261</v>
      </c>
      <c r="D13" s="333"/>
      <c r="E13" s="334" t="n">
        <v>490</v>
      </c>
      <c r="F13" s="334" t="n">
        <v>497</v>
      </c>
      <c r="G13" s="334" t="n">
        <v>488</v>
      </c>
      <c r="H13" s="334" t="n">
        <v>496</v>
      </c>
      <c r="I13" s="334" t="n">
        <v>488</v>
      </c>
      <c r="J13" s="335"/>
    </row>
    <row r="14" customFormat="false" ht="19.5" hidden="false" customHeight="true" outlineLevel="0" collapsed="false">
      <c r="A14" s="332"/>
      <c r="B14" s="332"/>
      <c r="C14" s="332" t="s">
        <v>262</v>
      </c>
      <c r="D14" s="333"/>
      <c r="E14" s="334" t="n">
        <v>1310</v>
      </c>
      <c r="F14" s="334" t="n">
        <v>1260</v>
      </c>
      <c r="G14" s="334" t="n">
        <v>1217</v>
      </c>
      <c r="H14" s="334" t="n">
        <v>1268</v>
      </c>
      <c r="I14" s="334" t="n">
        <v>1245</v>
      </c>
      <c r="J14" s="335"/>
    </row>
    <row r="15" customFormat="false" ht="19.5" hidden="false" customHeight="true" outlineLevel="0" collapsed="false">
      <c r="A15" s="332" t="s">
        <v>263</v>
      </c>
      <c r="B15" s="332"/>
      <c r="C15" s="332" t="s">
        <v>256</v>
      </c>
      <c r="D15" s="333"/>
      <c r="E15" s="334" t="n">
        <v>1827</v>
      </c>
      <c r="F15" s="334" t="n">
        <v>1802</v>
      </c>
      <c r="G15" s="334" t="n">
        <v>1820</v>
      </c>
      <c r="H15" s="334" t="n">
        <v>1787</v>
      </c>
      <c r="I15" s="334" t="n">
        <v>1782</v>
      </c>
      <c r="J15" s="335"/>
    </row>
    <row r="16" customFormat="false" ht="19.5" hidden="false" customHeight="true" outlineLevel="0" collapsed="false">
      <c r="A16" s="332"/>
      <c r="B16" s="332"/>
      <c r="C16" s="332" t="s">
        <v>257</v>
      </c>
      <c r="D16" s="333"/>
      <c r="E16" s="334" t="n">
        <v>2926</v>
      </c>
      <c r="F16" s="334" t="n">
        <v>2884</v>
      </c>
      <c r="G16" s="334" t="n">
        <v>2903</v>
      </c>
      <c r="H16" s="334" t="n">
        <v>2880</v>
      </c>
      <c r="I16" s="334" t="n">
        <v>2862</v>
      </c>
      <c r="J16" s="335"/>
    </row>
    <row r="17" customFormat="false" ht="19.5" hidden="false" customHeight="true" outlineLevel="0" collapsed="false">
      <c r="A17" s="332"/>
      <c r="B17" s="332"/>
      <c r="C17" s="332" t="s">
        <v>258</v>
      </c>
      <c r="D17" s="333"/>
      <c r="E17" s="334" t="n">
        <v>955</v>
      </c>
      <c r="F17" s="334" t="n">
        <v>959</v>
      </c>
      <c r="G17" s="334" t="n">
        <v>962</v>
      </c>
      <c r="H17" s="334" t="n">
        <v>953</v>
      </c>
      <c r="I17" s="334" t="n">
        <v>1815</v>
      </c>
      <c r="J17" s="335"/>
    </row>
    <row r="18" customFormat="false" ht="19.5" hidden="false" customHeight="true" outlineLevel="0" collapsed="false">
      <c r="A18" s="332" t="s">
        <v>264</v>
      </c>
      <c r="B18" s="332"/>
      <c r="C18" s="332" t="s">
        <v>256</v>
      </c>
      <c r="D18" s="333"/>
      <c r="E18" s="334" t="n">
        <v>2847</v>
      </c>
      <c r="F18" s="334" t="n">
        <v>2861</v>
      </c>
      <c r="G18" s="334" t="n">
        <v>2816</v>
      </c>
      <c r="H18" s="334" t="n">
        <v>2875</v>
      </c>
      <c r="I18" s="334" t="n">
        <v>2853</v>
      </c>
      <c r="J18" s="335"/>
    </row>
    <row r="19" customFormat="false" ht="19.5" hidden="false" customHeight="true" outlineLevel="0" collapsed="false">
      <c r="A19" s="332"/>
      <c r="B19" s="332"/>
      <c r="C19" s="332" t="s">
        <v>257</v>
      </c>
      <c r="D19" s="333"/>
      <c r="E19" s="334" t="n">
        <v>2627</v>
      </c>
      <c r="F19" s="334" t="n">
        <v>2575</v>
      </c>
      <c r="G19" s="334" t="n">
        <v>2600</v>
      </c>
      <c r="H19" s="334" t="n">
        <v>2562</v>
      </c>
      <c r="I19" s="334" t="n">
        <v>2582</v>
      </c>
      <c r="J19" s="335"/>
    </row>
    <row r="20" customFormat="false" ht="19.5" hidden="false" customHeight="true" outlineLevel="0" collapsed="false">
      <c r="A20" s="332"/>
      <c r="B20" s="332"/>
      <c r="C20" s="332" t="s">
        <v>258</v>
      </c>
      <c r="D20" s="333"/>
      <c r="E20" s="334" t="n">
        <v>607</v>
      </c>
      <c r="F20" s="334" t="n">
        <v>605</v>
      </c>
      <c r="G20" s="334" t="n">
        <v>604</v>
      </c>
      <c r="H20" s="334" t="n">
        <v>596</v>
      </c>
      <c r="I20" s="334" t="n">
        <v>592</v>
      </c>
      <c r="J20" s="335"/>
    </row>
    <row r="21" customFormat="false" ht="19.5" hidden="false" customHeight="true" outlineLevel="0" collapsed="false">
      <c r="A21" s="332"/>
      <c r="B21" s="332"/>
      <c r="C21" s="332" t="s">
        <v>261</v>
      </c>
      <c r="D21" s="333"/>
      <c r="E21" s="334" t="n">
        <v>4510</v>
      </c>
      <c r="F21" s="334" t="n">
        <v>4466</v>
      </c>
      <c r="G21" s="334" t="n">
        <v>4415</v>
      </c>
      <c r="H21" s="334" t="n">
        <v>4394</v>
      </c>
      <c r="I21" s="334" t="n">
        <v>4386</v>
      </c>
      <c r="J21" s="335"/>
    </row>
    <row r="22" customFormat="false" ht="19.5" hidden="false" customHeight="true" outlineLevel="0" collapsed="false">
      <c r="A22" s="332"/>
      <c r="B22" s="332"/>
      <c r="C22" s="332" t="s">
        <v>262</v>
      </c>
      <c r="D22" s="333"/>
      <c r="E22" s="334" t="n">
        <v>987</v>
      </c>
      <c r="F22" s="334" t="n">
        <v>1024</v>
      </c>
      <c r="G22" s="334" t="n">
        <v>1041</v>
      </c>
      <c r="H22" s="334" t="n">
        <v>1073</v>
      </c>
      <c r="I22" s="334" t="n">
        <v>1083</v>
      </c>
      <c r="J22" s="335"/>
    </row>
    <row r="23" customFormat="false" ht="19.5" hidden="false" customHeight="true" outlineLevel="0" collapsed="false">
      <c r="A23" s="332" t="s">
        <v>265</v>
      </c>
      <c r="B23" s="332"/>
      <c r="C23" s="332" t="s">
        <v>256</v>
      </c>
      <c r="D23" s="333"/>
      <c r="E23" s="334" t="n">
        <v>993</v>
      </c>
      <c r="F23" s="334" t="n">
        <v>979</v>
      </c>
      <c r="G23" s="334" t="n">
        <v>999</v>
      </c>
      <c r="H23" s="334" t="n">
        <v>983</v>
      </c>
      <c r="I23" s="334" t="n">
        <v>970</v>
      </c>
      <c r="J23" s="335"/>
    </row>
    <row r="24" customFormat="false" ht="19.5" hidden="false" customHeight="true" outlineLevel="0" collapsed="false">
      <c r="A24" s="332"/>
      <c r="B24" s="332"/>
      <c r="C24" s="332" t="s">
        <v>257</v>
      </c>
      <c r="D24" s="333"/>
      <c r="E24" s="334" t="n">
        <v>2118</v>
      </c>
      <c r="F24" s="334" t="n">
        <v>2124</v>
      </c>
      <c r="G24" s="334" t="n">
        <v>2080</v>
      </c>
      <c r="H24" s="334" t="n">
        <v>2070</v>
      </c>
      <c r="I24" s="334" t="n">
        <v>2059</v>
      </c>
      <c r="J24" s="335"/>
    </row>
    <row r="25" customFormat="false" ht="19.5" hidden="false" customHeight="true" outlineLevel="0" collapsed="false">
      <c r="A25" s="332"/>
      <c r="B25" s="332"/>
      <c r="C25" s="332" t="s">
        <v>258</v>
      </c>
      <c r="D25" s="333"/>
      <c r="E25" s="334" t="n">
        <v>1527</v>
      </c>
      <c r="F25" s="334" t="n">
        <v>1534</v>
      </c>
      <c r="G25" s="334" t="n">
        <v>1545</v>
      </c>
      <c r="H25" s="334" t="n">
        <v>1600</v>
      </c>
      <c r="I25" s="334" t="n">
        <v>1553</v>
      </c>
      <c r="J25" s="335"/>
    </row>
    <row r="26" customFormat="false" ht="19.5" hidden="false" customHeight="true" outlineLevel="0" collapsed="false">
      <c r="A26" s="332"/>
      <c r="B26" s="332"/>
      <c r="C26" s="332" t="s">
        <v>261</v>
      </c>
      <c r="D26" s="333"/>
      <c r="E26" s="334" t="n">
        <v>1590</v>
      </c>
      <c r="F26" s="334" t="n">
        <v>1576</v>
      </c>
      <c r="G26" s="334" t="n">
        <v>1518</v>
      </c>
      <c r="H26" s="334" t="n">
        <v>1480</v>
      </c>
      <c r="I26" s="334" t="n">
        <v>1571</v>
      </c>
      <c r="J26" s="335"/>
    </row>
    <row r="27" customFormat="false" ht="19.5" hidden="false" customHeight="true" outlineLevel="0" collapsed="false">
      <c r="A27" s="332"/>
      <c r="B27" s="332"/>
      <c r="C27" s="332" t="s">
        <v>262</v>
      </c>
      <c r="D27" s="333"/>
      <c r="E27" s="334" t="n">
        <v>2043</v>
      </c>
      <c r="F27" s="334" t="n">
        <v>1989</v>
      </c>
      <c r="G27" s="334" t="n">
        <v>1964</v>
      </c>
      <c r="H27" s="334" t="n">
        <v>1987</v>
      </c>
      <c r="I27" s="334" t="n">
        <v>2014</v>
      </c>
      <c r="J27" s="335"/>
    </row>
    <row r="28" customFormat="false" ht="19.5" hidden="false" customHeight="true" outlineLevel="0" collapsed="false">
      <c r="A28" s="332"/>
      <c r="B28" s="332"/>
      <c r="C28" s="332" t="s">
        <v>266</v>
      </c>
      <c r="D28" s="333"/>
      <c r="E28" s="334" t="n">
        <v>2242</v>
      </c>
      <c r="F28" s="334" t="n">
        <v>2184</v>
      </c>
      <c r="G28" s="334" t="n">
        <v>2187</v>
      </c>
      <c r="H28" s="334" t="n">
        <v>2210</v>
      </c>
      <c r="I28" s="334" t="n">
        <v>2213</v>
      </c>
      <c r="J28" s="335"/>
    </row>
    <row r="29" customFormat="false" ht="19.5" hidden="false" customHeight="true" outlineLevel="0" collapsed="false">
      <c r="A29" s="332"/>
      <c r="B29" s="332"/>
      <c r="C29" s="332" t="s">
        <v>267</v>
      </c>
      <c r="D29" s="333"/>
      <c r="E29" s="334" t="n">
        <v>1780</v>
      </c>
      <c r="F29" s="334" t="n">
        <v>1817</v>
      </c>
      <c r="G29" s="334" t="n">
        <v>1860</v>
      </c>
      <c r="H29" s="334" t="n">
        <v>1908</v>
      </c>
      <c r="I29" s="334" t="n">
        <v>1917</v>
      </c>
      <c r="J29" s="335"/>
    </row>
    <row r="30" customFormat="false" ht="19.5" hidden="false" customHeight="true" outlineLevel="0" collapsed="false">
      <c r="A30" s="332" t="s">
        <v>268</v>
      </c>
      <c r="B30" s="332"/>
      <c r="C30" s="332"/>
      <c r="D30" s="330"/>
      <c r="E30" s="334" t="n">
        <v>343</v>
      </c>
      <c r="F30" s="334" t="n">
        <v>333</v>
      </c>
      <c r="G30" s="334" t="n">
        <v>337</v>
      </c>
      <c r="H30" s="334" t="n">
        <v>340</v>
      </c>
      <c r="I30" s="334" t="n">
        <v>339</v>
      </c>
      <c r="J30" s="335"/>
    </row>
    <row r="31" customFormat="false" ht="19.5" hidden="false" customHeight="true" outlineLevel="0" collapsed="false">
      <c r="A31" s="332" t="s">
        <v>269</v>
      </c>
      <c r="B31" s="332"/>
      <c r="C31" s="332"/>
      <c r="D31" s="330"/>
      <c r="E31" s="334" t="n">
        <v>0</v>
      </c>
      <c r="F31" s="334" t="n">
        <v>0</v>
      </c>
      <c r="G31" s="334" t="n">
        <v>0</v>
      </c>
      <c r="H31" s="334" t="n">
        <v>0</v>
      </c>
      <c r="I31" s="334" t="n">
        <v>0</v>
      </c>
      <c r="J31" s="335"/>
    </row>
    <row r="32" customFormat="false" ht="19.5" hidden="false" customHeight="true" outlineLevel="0" collapsed="false">
      <c r="A32" s="332" t="s">
        <v>270</v>
      </c>
      <c r="B32" s="332"/>
      <c r="C32" s="332"/>
      <c r="D32" s="330"/>
      <c r="E32" s="334" t="n">
        <v>48</v>
      </c>
      <c r="F32" s="334" t="n">
        <v>50</v>
      </c>
      <c r="G32" s="334" t="n">
        <v>51</v>
      </c>
      <c r="H32" s="334" t="n">
        <v>48</v>
      </c>
      <c r="I32" s="334" t="n">
        <v>71</v>
      </c>
      <c r="J32" s="335"/>
    </row>
    <row r="33" customFormat="false" ht="19.5" hidden="false" customHeight="true" outlineLevel="0" collapsed="false">
      <c r="A33" s="332" t="s">
        <v>271</v>
      </c>
      <c r="B33" s="332"/>
      <c r="C33" s="332"/>
      <c r="D33" s="330"/>
      <c r="E33" s="334" t="n">
        <v>8</v>
      </c>
      <c r="F33" s="334" t="n">
        <v>8</v>
      </c>
      <c r="G33" s="334" t="n">
        <v>9</v>
      </c>
      <c r="H33" s="334" t="n">
        <v>9</v>
      </c>
      <c r="I33" s="334" t="n">
        <v>4</v>
      </c>
      <c r="J33" s="335"/>
      <c r="K33" s="336"/>
    </row>
    <row r="34" customFormat="false" ht="19.5" hidden="false" customHeight="true" outlineLevel="0" collapsed="false">
      <c r="A34" s="332" t="s">
        <v>272</v>
      </c>
      <c r="B34" s="332"/>
      <c r="C34" s="332"/>
      <c r="D34" s="330"/>
      <c r="E34" s="334" t="n">
        <v>18</v>
      </c>
      <c r="F34" s="334" t="n">
        <v>18</v>
      </c>
      <c r="G34" s="334" t="n">
        <v>16</v>
      </c>
      <c r="H34" s="334" t="n">
        <v>16</v>
      </c>
      <c r="I34" s="334" t="n">
        <v>10</v>
      </c>
      <c r="J34" s="335"/>
    </row>
    <row r="35" customFormat="false" ht="19.5" hidden="false" customHeight="true" outlineLevel="0" collapsed="false">
      <c r="A35" s="332" t="s">
        <v>273</v>
      </c>
      <c r="B35" s="332"/>
      <c r="C35" s="332"/>
      <c r="D35" s="330"/>
      <c r="E35" s="334" t="n">
        <v>649</v>
      </c>
      <c r="F35" s="334" t="n">
        <v>596</v>
      </c>
      <c r="G35" s="334" t="n">
        <v>676</v>
      </c>
      <c r="H35" s="334" t="n">
        <v>613</v>
      </c>
      <c r="I35" s="334" t="n">
        <v>583</v>
      </c>
      <c r="J35" s="335"/>
    </row>
    <row r="36" customFormat="false" ht="19.5" hidden="false" customHeight="true" outlineLevel="0" collapsed="false">
      <c r="A36" s="332" t="s">
        <v>274</v>
      </c>
      <c r="B36" s="332"/>
      <c r="C36" s="332" t="s">
        <v>256</v>
      </c>
      <c r="D36" s="333"/>
      <c r="E36" s="334" t="n">
        <v>1270</v>
      </c>
      <c r="F36" s="334" t="n">
        <v>1239</v>
      </c>
      <c r="G36" s="334" t="n">
        <v>1231</v>
      </c>
      <c r="H36" s="334" t="n">
        <v>1280</v>
      </c>
      <c r="I36" s="334" t="n">
        <v>1293</v>
      </c>
      <c r="J36" s="335"/>
    </row>
    <row r="37" customFormat="false" ht="19.5" hidden="false" customHeight="true" outlineLevel="0" collapsed="false">
      <c r="A37" s="332"/>
      <c r="B37" s="332"/>
      <c r="C37" s="332" t="s">
        <v>257</v>
      </c>
      <c r="D37" s="333"/>
      <c r="E37" s="334" t="n">
        <v>1253</v>
      </c>
      <c r="F37" s="334" t="n">
        <v>1275</v>
      </c>
      <c r="G37" s="334" t="n">
        <v>1313</v>
      </c>
      <c r="H37" s="334" t="n">
        <v>1304</v>
      </c>
      <c r="I37" s="334" t="n">
        <v>1306</v>
      </c>
      <c r="J37" s="335"/>
    </row>
    <row r="38" customFormat="false" ht="19.5" hidden="false" customHeight="true" outlineLevel="0" collapsed="false">
      <c r="A38" s="332"/>
      <c r="B38" s="332"/>
      <c r="C38" s="332" t="s">
        <v>258</v>
      </c>
      <c r="D38" s="333"/>
      <c r="E38" s="334" t="n">
        <v>1204</v>
      </c>
      <c r="F38" s="334" t="n">
        <v>1168</v>
      </c>
      <c r="G38" s="334" t="n">
        <v>1204</v>
      </c>
      <c r="H38" s="334" t="n">
        <v>1185</v>
      </c>
      <c r="I38" s="334" t="n">
        <v>1273</v>
      </c>
      <c r="J38" s="335"/>
    </row>
    <row r="39" customFormat="false" ht="19.5" hidden="false" customHeight="true" outlineLevel="0" collapsed="false">
      <c r="A39" s="332" t="s">
        <v>275</v>
      </c>
      <c r="B39" s="332"/>
      <c r="C39" s="332" t="s">
        <v>256</v>
      </c>
      <c r="D39" s="333"/>
      <c r="E39" s="334" t="n">
        <v>1179</v>
      </c>
      <c r="F39" s="334" t="n">
        <v>1166</v>
      </c>
      <c r="G39" s="334" t="n">
        <v>1217</v>
      </c>
      <c r="H39" s="334" t="n">
        <v>1226</v>
      </c>
      <c r="I39" s="334" t="n">
        <v>1203</v>
      </c>
      <c r="J39" s="335"/>
    </row>
    <row r="40" customFormat="false" ht="19.5" hidden="false" customHeight="true" outlineLevel="0" collapsed="false">
      <c r="A40" s="337"/>
      <c r="B40" s="337"/>
      <c r="C40" s="338" t="s">
        <v>257</v>
      </c>
      <c r="D40" s="339"/>
      <c r="E40" s="340" t="n">
        <v>853</v>
      </c>
      <c r="F40" s="340" t="n">
        <v>841</v>
      </c>
      <c r="G40" s="340" t="n">
        <v>850</v>
      </c>
      <c r="H40" s="340" t="n">
        <v>874</v>
      </c>
      <c r="I40" s="340" t="n">
        <v>872</v>
      </c>
      <c r="J40" s="335"/>
    </row>
    <row r="41" customFormat="false" ht="27.75" hidden="false" customHeight="true" outlineLevel="0" collapsed="false">
      <c r="G41" s="341"/>
      <c r="H41" s="341"/>
      <c r="I41" s="341"/>
    </row>
    <row r="42" customFormat="false" ht="21" hidden="false" customHeight="true" outlineLevel="0" collapsed="false">
      <c r="A42" s="304" t="s">
        <v>254</v>
      </c>
      <c r="B42" s="304"/>
      <c r="C42" s="304"/>
      <c r="D42" s="328"/>
      <c r="E42" s="160" t="s">
        <v>63</v>
      </c>
      <c r="F42" s="160" t="s">
        <v>64</v>
      </c>
      <c r="G42" s="160" t="s">
        <v>65</v>
      </c>
      <c r="H42" s="160" t="s">
        <v>72</v>
      </c>
      <c r="I42" s="160" t="s">
        <v>127</v>
      </c>
    </row>
    <row r="43" customFormat="false" ht="9" hidden="false" customHeight="true" outlineLevel="0" collapsed="false">
      <c r="A43" s="342"/>
      <c r="B43" s="342"/>
      <c r="C43" s="342"/>
      <c r="D43" s="343"/>
      <c r="E43" s="169"/>
      <c r="F43" s="169"/>
      <c r="G43" s="169"/>
      <c r="H43" s="169"/>
      <c r="I43" s="169"/>
    </row>
    <row r="44" customFormat="false" ht="17.25" hidden="false" customHeight="true" outlineLevel="0" collapsed="false">
      <c r="A44" s="332" t="s">
        <v>276</v>
      </c>
      <c r="B44" s="332"/>
      <c r="C44" s="332" t="s">
        <v>256</v>
      </c>
      <c r="D44" s="333"/>
      <c r="E44" s="334" t="n">
        <v>3957</v>
      </c>
      <c r="F44" s="334" t="n">
        <v>3859</v>
      </c>
      <c r="G44" s="334" t="n">
        <v>3760</v>
      </c>
      <c r="H44" s="334" t="n">
        <v>3802</v>
      </c>
      <c r="I44" s="334" t="n">
        <v>3755</v>
      </c>
    </row>
    <row r="45" customFormat="false" ht="17.25" hidden="false" customHeight="true" outlineLevel="0" collapsed="false">
      <c r="A45" s="332"/>
      <c r="B45" s="332"/>
      <c r="C45" s="332" t="s">
        <v>257</v>
      </c>
      <c r="D45" s="333"/>
      <c r="E45" s="334" t="n">
        <v>3989</v>
      </c>
      <c r="F45" s="334" t="n">
        <v>4011</v>
      </c>
      <c r="G45" s="334" t="n">
        <v>3984</v>
      </c>
      <c r="H45" s="334" t="n">
        <v>3887</v>
      </c>
      <c r="I45" s="334" t="n">
        <v>3886</v>
      </c>
    </row>
    <row r="46" customFormat="false" ht="17.25" hidden="false" customHeight="true" outlineLevel="0" collapsed="false">
      <c r="A46" s="332"/>
      <c r="B46" s="332"/>
      <c r="C46" s="332" t="s">
        <v>258</v>
      </c>
      <c r="D46" s="333"/>
      <c r="E46" s="334" t="n">
        <v>3886</v>
      </c>
      <c r="F46" s="334" t="n">
        <v>3823</v>
      </c>
      <c r="G46" s="334" t="n">
        <v>3857</v>
      </c>
      <c r="H46" s="334" t="n">
        <v>3928</v>
      </c>
      <c r="I46" s="334" t="n">
        <v>3981</v>
      </c>
    </row>
    <row r="47" customFormat="false" ht="17.25" hidden="false" customHeight="true" outlineLevel="0" collapsed="false">
      <c r="A47" s="332"/>
      <c r="B47" s="332"/>
      <c r="C47" s="332" t="s">
        <v>261</v>
      </c>
      <c r="D47" s="333"/>
      <c r="E47" s="334" t="n">
        <v>1597</v>
      </c>
      <c r="F47" s="334" t="n">
        <v>1580</v>
      </c>
      <c r="G47" s="334" t="n">
        <v>1547</v>
      </c>
      <c r="H47" s="334" t="n">
        <v>1517</v>
      </c>
      <c r="I47" s="334" t="n">
        <v>1506</v>
      </c>
      <c r="J47" s="165"/>
    </row>
    <row r="48" customFormat="false" ht="17.25" hidden="false" customHeight="true" outlineLevel="0" collapsed="false">
      <c r="A48" s="332"/>
      <c r="B48" s="332"/>
      <c r="C48" s="332" t="s">
        <v>262</v>
      </c>
      <c r="D48" s="333"/>
      <c r="E48" s="334" t="n">
        <v>2090</v>
      </c>
      <c r="F48" s="334" t="n">
        <v>2072</v>
      </c>
      <c r="G48" s="334" t="n">
        <v>2061</v>
      </c>
      <c r="H48" s="334" t="n">
        <v>2035</v>
      </c>
      <c r="I48" s="334" t="n">
        <v>2018</v>
      </c>
    </row>
    <row r="49" customFormat="false" ht="17.25" hidden="false" customHeight="true" outlineLevel="0" collapsed="false">
      <c r="A49" s="332" t="s">
        <v>277</v>
      </c>
      <c r="B49" s="332"/>
      <c r="C49" s="332" t="s">
        <v>256</v>
      </c>
      <c r="D49" s="333"/>
      <c r="E49" s="331" t="n">
        <v>671</v>
      </c>
      <c r="F49" s="331" t="n">
        <v>728</v>
      </c>
      <c r="G49" s="331" t="n">
        <v>758</v>
      </c>
      <c r="H49" s="331" t="n">
        <v>783</v>
      </c>
      <c r="I49" s="331" t="n">
        <v>769</v>
      </c>
    </row>
    <row r="50" customFormat="false" ht="17.25" hidden="false" customHeight="true" outlineLevel="0" collapsed="false">
      <c r="A50" s="332"/>
      <c r="B50" s="332"/>
      <c r="C50" s="332" t="s">
        <v>257</v>
      </c>
      <c r="D50" s="333"/>
      <c r="E50" s="331" t="n">
        <v>1450</v>
      </c>
      <c r="F50" s="331" t="n">
        <v>1444</v>
      </c>
      <c r="G50" s="331" t="n">
        <v>1413</v>
      </c>
      <c r="H50" s="331" t="n">
        <v>1392</v>
      </c>
      <c r="I50" s="331" t="n">
        <v>1384</v>
      </c>
    </row>
    <row r="51" customFormat="false" ht="17.25" hidden="false" customHeight="true" outlineLevel="0" collapsed="false">
      <c r="A51" s="332"/>
      <c r="B51" s="332"/>
      <c r="C51" s="332" t="s">
        <v>258</v>
      </c>
      <c r="D51" s="333"/>
      <c r="E51" s="331" t="n">
        <v>3644</v>
      </c>
      <c r="F51" s="331" t="n">
        <v>3624</v>
      </c>
      <c r="G51" s="331" t="n">
        <v>3549</v>
      </c>
      <c r="H51" s="331" t="n">
        <v>3598</v>
      </c>
      <c r="I51" s="331" t="n">
        <v>3605</v>
      </c>
    </row>
    <row r="52" customFormat="false" ht="17.25" hidden="false" customHeight="true" outlineLevel="0" collapsed="false">
      <c r="A52" s="332" t="s">
        <v>278</v>
      </c>
      <c r="B52" s="332"/>
      <c r="C52" s="332" t="s">
        <v>256</v>
      </c>
      <c r="D52" s="333"/>
      <c r="E52" s="331" t="n">
        <v>2682</v>
      </c>
      <c r="F52" s="331" t="n">
        <v>2729</v>
      </c>
      <c r="G52" s="331" t="n">
        <v>2883</v>
      </c>
      <c r="H52" s="331" t="n">
        <v>2893</v>
      </c>
      <c r="I52" s="331" t="n">
        <v>2924</v>
      </c>
    </row>
    <row r="53" customFormat="false" ht="17.25" hidden="false" customHeight="true" outlineLevel="0" collapsed="false">
      <c r="A53" s="332"/>
      <c r="B53" s="332"/>
      <c r="C53" s="332" t="s">
        <v>257</v>
      </c>
      <c r="D53" s="333"/>
      <c r="E53" s="331" t="n">
        <v>1257</v>
      </c>
      <c r="F53" s="331" t="n">
        <v>1265</v>
      </c>
      <c r="G53" s="331" t="n">
        <v>1245</v>
      </c>
      <c r="H53" s="331" t="n">
        <v>1253</v>
      </c>
      <c r="I53" s="331" t="n">
        <v>1288</v>
      </c>
    </row>
    <row r="54" customFormat="false" ht="17.25" hidden="false" customHeight="true" outlineLevel="0" collapsed="false">
      <c r="A54" s="332"/>
      <c r="B54" s="332"/>
      <c r="C54" s="332" t="s">
        <v>258</v>
      </c>
      <c r="D54" s="333"/>
      <c r="E54" s="331" t="n">
        <v>4056</v>
      </c>
      <c r="F54" s="331" t="n">
        <v>4046</v>
      </c>
      <c r="G54" s="331" t="n">
        <v>4109</v>
      </c>
      <c r="H54" s="331" t="n">
        <v>4056</v>
      </c>
      <c r="I54" s="331" t="n">
        <v>4016</v>
      </c>
    </row>
    <row r="55" customFormat="false" ht="17.25" hidden="false" customHeight="true" outlineLevel="0" collapsed="false">
      <c r="A55" s="332" t="s">
        <v>279</v>
      </c>
      <c r="B55" s="332"/>
      <c r="C55" s="332" t="s">
        <v>256</v>
      </c>
      <c r="D55" s="333"/>
      <c r="E55" s="331" t="n">
        <v>2274</v>
      </c>
      <c r="F55" s="331" t="n">
        <v>2278</v>
      </c>
      <c r="G55" s="331" t="n">
        <v>2267</v>
      </c>
      <c r="H55" s="331" t="n">
        <v>2239</v>
      </c>
      <c r="I55" s="331" t="n">
        <v>2266</v>
      </c>
    </row>
    <row r="56" customFormat="false" ht="17.25" hidden="false" customHeight="true" outlineLevel="0" collapsed="false">
      <c r="A56" s="332"/>
      <c r="B56" s="332"/>
      <c r="C56" s="332" t="s">
        <v>257</v>
      </c>
      <c r="D56" s="333"/>
      <c r="E56" s="331" t="n">
        <v>1758</v>
      </c>
      <c r="F56" s="331" t="n">
        <v>1710</v>
      </c>
      <c r="G56" s="331" t="n">
        <v>1709</v>
      </c>
      <c r="H56" s="331" t="n">
        <v>2006</v>
      </c>
      <c r="I56" s="331" t="n">
        <v>2057</v>
      </c>
    </row>
    <row r="57" customFormat="false" ht="17.25" hidden="false" customHeight="true" outlineLevel="0" collapsed="false">
      <c r="A57" s="332"/>
      <c r="B57" s="332"/>
      <c r="C57" s="332" t="s">
        <v>258</v>
      </c>
      <c r="D57" s="333"/>
      <c r="E57" s="331" t="n">
        <v>2081</v>
      </c>
      <c r="F57" s="331" t="n">
        <v>2573</v>
      </c>
      <c r="G57" s="331" t="n">
        <v>2728</v>
      </c>
      <c r="H57" s="331" t="n">
        <v>2772</v>
      </c>
      <c r="I57" s="331" t="n">
        <v>2810</v>
      </c>
    </row>
    <row r="58" customFormat="false" ht="17.25" hidden="false" customHeight="true" outlineLevel="0" collapsed="false">
      <c r="A58" s="332"/>
      <c r="B58" s="332"/>
      <c r="C58" s="332" t="s">
        <v>261</v>
      </c>
      <c r="D58" s="333"/>
      <c r="E58" s="331" t="n">
        <v>1625</v>
      </c>
      <c r="F58" s="331" t="n">
        <v>1627</v>
      </c>
      <c r="G58" s="331" t="n">
        <v>1605</v>
      </c>
      <c r="H58" s="331" t="n">
        <v>1594</v>
      </c>
      <c r="I58" s="331" t="n">
        <v>1590</v>
      </c>
    </row>
    <row r="59" customFormat="false" ht="17.25" hidden="false" customHeight="true" outlineLevel="0" collapsed="false">
      <c r="A59" s="332"/>
      <c r="B59" s="332"/>
      <c r="C59" s="332" t="s">
        <v>262</v>
      </c>
      <c r="D59" s="333"/>
      <c r="E59" s="331" t="n">
        <v>1447</v>
      </c>
      <c r="F59" s="331" t="n">
        <v>1607</v>
      </c>
      <c r="G59" s="331" t="n">
        <v>1593</v>
      </c>
      <c r="H59" s="331" t="n">
        <v>1636</v>
      </c>
      <c r="I59" s="331" t="n">
        <v>1660</v>
      </c>
    </row>
    <row r="60" customFormat="false" ht="17.25" hidden="false" customHeight="true" outlineLevel="0" collapsed="false">
      <c r="A60" s="332"/>
      <c r="B60" s="332"/>
      <c r="C60" s="332" t="s">
        <v>266</v>
      </c>
      <c r="D60" s="333"/>
      <c r="E60" s="331" t="n">
        <v>1981</v>
      </c>
      <c r="F60" s="331" t="n">
        <v>1955</v>
      </c>
      <c r="G60" s="331" t="n">
        <v>1941</v>
      </c>
      <c r="H60" s="331" t="n">
        <v>1930</v>
      </c>
      <c r="I60" s="331" t="n">
        <v>1870</v>
      </c>
    </row>
    <row r="61" customFormat="false" ht="17.25" hidden="false" customHeight="true" outlineLevel="0" collapsed="false">
      <c r="A61" s="332"/>
      <c r="B61" s="332"/>
      <c r="C61" s="332" t="s">
        <v>267</v>
      </c>
      <c r="D61" s="333"/>
      <c r="E61" s="331" t="n">
        <v>4353</v>
      </c>
      <c r="F61" s="331" t="n">
        <v>4375</v>
      </c>
      <c r="G61" s="331" t="n">
        <v>4372</v>
      </c>
      <c r="H61" s="331" t="n">
        <v>4455</v>
      </c>
      <c r="I61" s="331" t="n">
        <v>4534</v>
      </c>
    </row>
    <row r="62" customFormat="false" ht="17.25" hidden="false" customHeight="true" outlineLevel="0" collapsed="false">
      <c r="A62" s="332"/>
      <c r="B62" s="332"/>
      <c r="C62" s="332" t="s">
        <v>280</v>
      </c>
      <c r="D62" s="333"/>
      <c r="E62" s="331" t="n">
        <v>1756</v>
      </c>
      <c r="F62" s="331" t="n">
        <v>1720</v>
      </c>
      <c r="G62" s="331" t="n">
        <v>1715</v>
      </c>
      <c r="H62" s="331" t="n">
        <v>1698</v>
      </c>
      <c r="I62" s="331" t="n">
        <v>1695</v>
      </c>
    </row>
    <row r="63" customFormat="false" ht="17.25" hidden="false" customHeight="true" outlineLevel="0" collapsed="false">
      <c r="A63" s="332" t="s">
        <v>281</v>
      </c>
      <c r="B63" s="332"/>
      <c r="C63" s="332" t="s">
        <v>256</v>
      </c>
      <c r="D63" s="333"/>
      <c r="E63" s="331" t="n">
        <v>84</v>
      </c>
      <c r="F63" s="331" t="n">
        <v>85</v>
      </c>
      <c r="G63" s="331" t="n">
        <v>82</v>
      </c>
      <c r="H63" s="331" t="n">
        <v>116</v>
      </c>
      <c r="I63" s="331" t="n">
        <v>120</v>
      </c>
    </row>
    <row r="64" customFormat="false" ht="17.25" hidden="false" customHeight="true" outlineLevel="0" collapsed="false">
      <c r="A64" s="332" t="s">
        <v>282</v>
      </c>
      <c r="B64" s="332"/>
      <c r="C64" s="332" t="s">
        <v>256</v>
      </c>
      <c r="D64" s="333"/>
      <c r="E64" s="331" t="n">
        <v>972</v>
      </c>
      <c r="F64" s="331" t="n">
        <v>966</v>
      </c>
      <c r="G64" s="331" t="n">
        <v>934</v>
      </c>
      <c r="H64" s="331" t="n">
        <v>1044</v>
      </c>
      <c r="I64" s="331" t="n">
        <v>1034</v>
      </c>
    </row>
    <row r="65" customFormat="false" ht="17.25" hidden="false" customHeight="true" outlineLevel="0" collapsed="false">
      <c r="A65" s="332"/>
      <c r="B65" s="332"/>
      <c r="C65" s="332" t="s">
        <v>257</v>
      </c>
      <c r="D65" s="333"/>
      <c r="E65" s="331" t="n">
        <v>1448</v>
      </c>
      <c r="F65" s="331" t="n">
        <v>1422</v>
      </c>
      <c r="G65" s="331" t="n">
        <v>1427</v>
      </c>
      <c r="H65" s="331" t="n">
        <v>1404</v>
      </c>
      <c r="I65" s="331" t="n">
        <v>1440</v>
      </c>
    </row>
    <row r="66" customFormat="false" ht="17.25" hidden="false" customHeight="true" outlineLevel="0" collapsed="false">
      <c r="A66" s="332" t="s">
        <v>283</v>
      </c>
      <c r="B66" s="332"/>
      <c r="C66" s="332" t="s">
        <v>256</v>
      </c>
      <c r="D66" s="333"/>
      <c r="E66" s="331" t="n">
        <v>1067</v>
      </c>
      <c r="F66" s="331" t="n">
        <v>1057</v>
      </c>
      <c r="G66" s="331" t="n">
        <v>1066</v>
      </c>
      <c r="H66" s="331" t="n">
        <v>1175</v>
      </c>
      <c r="I66" s="331" t="n">
        <v>1237</v>
      </c>
    </row>
    <row r="67" customFormat="false" ht="17.25" hidden="false" customHeight="true" outlineLevel="0" collapsed="false">
      <c r="A67" s="332"/>
      <c r="B67" s="332"/>
      <c r="C67" s="332" t="s">
        <v>257</v>
      </c>
      <c r="D67" s="333"/>
      <c r="E67" s="331" t="n">
        <v>1262</v>
      </c>
      <c r="F67" s="331" t="n">
        <v>1370</v>
      </c>
      <c r="G67" s="331" t="n">
        <v>1354</v>
      </c>
      <c r="H67" s="331" t="n">
        <v>1380</v>
      </c>
      <c r="I67" s="331" t="n">
        <v>1352</v>
      </c>
    </row>
    <row r="68" customFormat="false" ht="17.25" hidden="false" customHeight="true" outlineLevel="0" collapsed="false">
      <c r="A68" s="332" t="s">
        <v>284</v>
      </c>
      <c r="B68" s="332"/>
      <c r="C68" s="332" t="s">
        <v>256</v>
      </c>
      <c r="D68" s="333"/>
      <c r="E68" s="331" t="n">
        <v>640</v>
      </c>
      <c r="F68" s="331" t="n">
        <v>635</v>
      </c>
      <c r="G68" s="331" t="n">
        <v>649</v>
      </c>
      <c r="H68" s="331" t="n">
        <v>659</v>
      </c>
      <c r="I68" s="331" t="n">
        <v>642</v>
      </c>
    </row>
    <row r="69" customFormat="false" ht="17.25" hidden="false" customHeight="true" outlineLevel="0" collapsed="false">
      <c r="A69" s="332"/>
      <c r="B69" s="332"/>
      <c r="C69" s="332" t="s">
        <v>257</v>
      </c>
      <c r="D69" s="333"/>
      <c r="E69" s="331" t="n">
        <v>369</v>
      </c>
      <c r="F69" s="331" t="n">
        <v>382</v>
      </c>
      <c r="G69" s="331" t="n">
        <v>574</v>
      </c>
      <c r="H69" s="331" t="n">
        <v>568</v>
      </c>
      <c r="I69" s="331" t="n">
        <v>569</v>
      </c>
    </row>
    <row r="70" customFormat="false" ht="17.25" hidden="false" customHeight="true" outlineLevel="0" collapsed="false">
      <c r="A70" s="332"/>
      <c r="B70" s="332"/>
      <c r="C70" s="332" t="s">
        <v>258</v>
      </c>
      <c r="D70" s="333"/>
      <c r="E70" s="331" t="n">
        <v>875</v>
      </c>
      <c r="F70" s="331" t="n">
        <v>856</v>
      </c>
      <c r="G70" s="331" t="n">
        <v>883</v>
      </c>
      <c r="H70" s="331" t="n">
        <v>929</v>
      </c>
      <c r="I70" s="331" t="n">
        <v>955</v>
      </c>
    </row>
    <row r="71" customFormat="false" ht="17.25" hidden="false" customHeight="true" outlineLevel="0" collapsed="false">
      <c r="A71" s="332"/>
      <c r="B71" s="332"/>
      <c r="C71" s="332" t="s">
        <v>261</v>
      </c>
      <c r="D71" s="330"/>
      <c r="E71" s="331" t="n">
        <v>1568</v>
      </c>
      <c r="F71" s="331" t="n">
        <v>1593</v>
      </c>
      <c r="G71" s="331" t="n">
        <v>1638</v>
      </c>
      <c r="H71" s="331" t="n">
        <v>1639</v>
      </c>
      <c r="I71" s="331" t="n">
        <v>1634</v>
      </c>
    </row>
    <row r="72" customFormat="false" ht="17.25" hidden="false" customHeight="true" outlineLevel="0" collapsed="false">
      <c r="A72" s="332" t="s">
        <v>285</v>
      </c>
      <c r="B72" s="332"/>
      <c r="C72" s="332"/>
      <c r="D72" s="330"/>
      <c r="E72" s="331" t="n">
        <v>60</v>
      </c>
      <c r="F72" s="331" t="n">
        <v>70</v>
      </c>
      <c r="G72" s="331" t="n">
        <v>79</v>
      </c>
      <c r="H72" s="331" t="n">
        <v>79</v>
      </c>
      <c r="I72" s="331" t="n">
        <v>78</v>
      </c>
    </row>
    <row r="73" customFormat="false" ht="17.25" hidden="false" customHeight="true" outlineLevel="0" collapsed="false">
      <c r="A73" s="344" t="s">
        <v>286</v>
      </c>
      <c r="B73" s="344"/>
      <c r="C73" s="332" t="s">
        <v>256</v>
      </c>
      <c r="D73" s="330"/>
      <c r="E73" s="331" t="n">
        <v>3938</v>
      </c>
      <c r="F73" s="331" t="n">
        <v>3883</v>
      </c>
      <c r="G73" s="331" t="n">
        <v>3874</v>
      </c>
      <c r="H73" s="331" t="n">
        <v>3819</v>
      </c>
      <c r="I73" s="331" t="n">
        <v>3784</v>
      </c>
    </row>
    <row r="74" customFormat="false" ht="17.25" hidden="false" customHeight="true" outlineLevel="0" collapsed="false">
      <c r="A74" s="332"/>
      <c r="B74" s="332"/>
      <c r="C74" s="332" t="s">
        <v>257</v>
      </c>
      <c r="D74" s="330"/>
      <c r="E74" s="331" t="n">
        <v>1565</v>
      </c>
      <c r="F74" s="331" t="n">
        <v>1577</v>
      </c>
      <c r="G74" s="331" t="n">
        <v>1551</v>
      </c>
      <c r="H74" s="331" t="n">
        <v>1536</v>
      </c>
      <c r="I74" s="331" t="n">
        <v>1525</v>
      </c>
    </row>
    <row r="75" customFormat="false" ht="17.25" hidden="false" customHeight="true" outlineLevel="0" collapsed="false">
      <c r="A75" s="332"/>
      <c r="B75" s="332"/>
      <c r="C75" s="332" t="s">
        <v>258</v>
      </c>
      <c r="D75" s="330"/>
      <c r="E75" s="331" t="n">
        <v>1726</v>
      </c>
      <c r="F75" s="331" t="n">
        <v>1748</v>
      </c>
      <c r="G75" s="331" t="n">
        <v>1710</v>
      </c>
      <c r="H75" s="331" t="n">
        <v>1722</v>
      </c>
      <c r="I75" s="331" t="n">
        <v>1696</v>
      </c>
    </row>
    <row r="76" customFormat="false" ht="17.25" hidden="false" customHeight="true" outlineLevel="0" collapsed="false">
      <c r="A76" s="332"/>
      <c r="B76" s="332"/>
      <c r="C76" s="332" t="s">
        <v>261</v>
      </c>
      <c r="D76" s="330"/>
      <c r="E76" s="331" t="n">
        <v>1741</v>
      </c>
      <c r="F76" s="331" t="n">
        <v>1717</v>
      </c>
      <c r="G76" s="331" t="n">
        <v>1719</v>
      </c>
      <c r="H76" s="331" t="n">
        <v>1712</v>
      </c>
      <c r="I76" s="331" t="n">
        <v>1711</v>
      </c>
    </row>
    <row r="77" customFormat="false" ht="17.25" hidden="false" customHeight="true" outlineLevel="0" collapsed="false">
      <c r="A77" s="332" t="s">
        <v>287</v>
      </c>
      <c r="B77" s="332"/>
      <c r="C77" s="332"/>
      <c r="D77" s="333"/>
      <c r="E77" s="331" t="n">
        <v>37</v>
      </c>
      <c r="F77" s="331" t="n">
        <v>36</v>
      </c>
      <c r="G77" s="331" t="n">
        <v>43</v>
      </c>
      <c r="H77" s="331" t="n">
        <v>44</v>
      </c>
      <c r="I77" s="331" t="n">
        <v>44</v>
      </c>
    </row>
    <row r="78" customFormat="false" ht="17.25" hidden="false" customHeight="true" outlineLevel="0" collapsed="false">
      <c r="A78" s="332" t="s">
        <v>288</v>
      </c>
      <c r="B78" s="332"/>
      <c r="C78" s="332" t="s">
        <v>256</v>
      </c>
      <c r="D78" s="333"/>
      <c r="E78" s="331" t="n">
        <v>1686</v>
      </c>
      <c r="F78" s="331" t="n">
        <v>1696</v>
      </c>
      <c r="G78" s="331" t="n">
        <v>1684</v>
      </c>
      <c r="H78" s="331" t="n">
        <v>1709</v>
      </c>
      <c r="I78" s="331" t="n">
        <v>1714</v>
      </c>
    </row>
    <row r="79" customFormat="false" ht="17.25" hidden="false" customHeight="true" outlineLevel="0" collapsed="false">
      <c r="A79" s="332"/>
      <c r="B79" s="332"/>
      <c r="C79" s="332" t="s">
        <v>257</v>
      </c>
      <c r="D79" s="333"/>
      <c r="E79" s="331" t="n">
        <v>2878</v>
      </c>
      <c r="F79" s="331" t="n">
        <v>2891</v>
      </c>
      <c r="G79" s="331" t="n">
        <v>2975</v>
      </c>
      <c r="H79" s="331" t="n">
        <v>2961</v>
      </c>
      <c r="I79" s="331" t="n">
        <v>3000</v>
      </c>
    </row>
    <row r="80" customFormat="false" ht="17.25" hidden="false" customHeight="true" outlineLevel="0" collapsed="false">
      <c r="A80" s="332"/>
      <c r="B80" s="332"/>
      <c r="C80" s="332" t="s">
        <v>258</v>
      </c>
      <c r="D80" s="333"/>
      <c r="E80" s="331" t="n">
        <v>2980</v>
      </c>
      <c r="F80" s="331" t="n">
        <v>2973</v>
      </c>
      <c r="G80" s="331" t="n">
        <v>2965</v>
      </c>
      <c r="H80" s="331" t="n">
        <v>3006</v>
      </c>
      <c r="I80" s="331" t="n">
        <v>2996</v>
      </c>
    </row>
    <row r="81" customFormat="false" ht="17.25" hidden="false" customHeight="true" outlineLevel="0" collapsed="false">
      <c r="A81" s="332"/>
      <c r="B81" s="332"/>
      <c r="C81" s="332" t="s">
        <v>261</v>
      </c>
      <c r="D81" s="333"/>
      <c r="E81" s="331" t="n">
        <v>2974</v>
      </c>
      <c r="F81" s="331" t="n">
        <v>3005</v>
      </c>
      <c r="G81" s="331" t="n">
        <v>3113</v>
      </c>
      <c r="H81" s="331" t="n">
        <v>3140</v>
      </c>
      <c r="I81" s="331" t="n">
        <v>3137</v>
      </c>
    </row>
    <row r="82" customFormat="false" ht="17.25" hidden="false" customHeight="true" outlineLevel="0" collapsed="false">
      <c r="A82" s="332" t="s">
        <v>289</v>
      </c>
      <c r="B82" s="332"/>
      <c r="C82" s="332"/>
      <c r="D82" s="333"/>
      <c r="E82" s="331" t="n">
        <v>0</v>
      </c>
      <c r="F82" s="331" t="n">
        <v>0</v>
      </c>
      <c r="G82" s="331" t="n">
        <v>0</v>
      </c>
      <c r="H82" s="331" t="n">
        <v>0</v>
      </c>
      <c r="I82" s="331" t="n">
        <v>0</v>
      </c>
    </row>
    <row r="83" customFormat="false" ht="17.25" hidden="false" customHeight="true" outlineLevel="0" collapsed="false">
      <c r="A83" s="332" t="s">
        <v>290</v>
      </c>
      <c r="B83" s="332"/>
      <c r="C83" s="332" t="s">
        <v>256</v>
      </c>
      <c r="D83" s="333"/>
      <c r="E83" s="331" t="n">
        <v>1128</v>
      </c>
      <c r="F83" s="331" t="n">
        <v>1117</v>
      </c>
      <c r="G83" s="331" t="n">
        <v>1128</v>
      </c>
      <c r="H83" s="331" t="n">
        <v>1144</v>
      </c>
      <c r="I83" s="331" t="n">
        <v>1118</v>
      </c>
    </row>
    <row r="84" customFormat="false" ht="17.25" hidden="false" customHeight="true" outlineLevel="0" collapsed="false">
      <c r="A84" s="332"/>
      <c r="B84" s="332"/>
      <c r="C84" s="332" t="s">
        <v>257</v>
      </c>
      <c r="D84" s="333"/>
      <c r="E84" s="331" t="n">
        <v>1403</v>
      </c>
      <c r="F84" s="331" t="n">
        <v>1373</v>
      </c>
      <c r="G84" s="331" t="n">
        <v>1369</v>
      </c>
      <c r="H84" s="331" t="n">
        <v>1363</v>
      </c>
      <c r="I84" s="331" t="n">
        <v>1350</v>
      </c>
    </row>
    <row r="85" customFormat="false" ht="17.25" hidden="false" customHeight="true" outlineLevel="0" collapsed="false">
      <c r="A85" s="332" t="s">
        <v>291</v>
      </c>
      <c r="B85" s="332"/>
      <c r="C85" s="332"/>
      <c r="D85" s="333"/>
      <c r="E85" s="331" t="n">
        <v>1164</v>
      </c>
      <c r="F85" s="331" t="n">
        <v>1100</v>
      </c>
      <c r="G85" s="331" t="n">
        <v>1086</v>
      </c>
      <c r="H85" s="331" t="n">
        <v>1080</v>
      </c>
      <c r="I85" s="331" t="n">
        <v>1043</v>
      </c>
    </row>
    <row r="86" customFormat="false" ht="17.25" hidden="false" customHeight="true" outlineLevel="0" collapsed="false">
      <c r="A86" s="338" t="s">
        <v>292</v>
      </c>
      <c r="B86" s="338"/>
      <c r="C86" s="338"/>
      <c r="D86" s="339"/>
      <c r="E86" s="345" t="n">
        <v>263</v>
      </c>
      <c r="F86" s="345" t="n">
        <v>245</v>
      </c>
      <c r="G86" s="345" t="n">
        <v>254</v>
      </c>
      <c r="H86" s="345" t="n">
        <v>249</v>
      </c>
      <c r="I86" s="345" t="n">
        <v>236</v>
      </c>
    </row>
    <row r="87" customFormat="false" ht="18" hidden="false" customHeight="true" outlineLevel="0" collapsed="false">
      <c r="A87" s="127" t="s">
        <v>293</v>
      </c>
      <c r="B87" s="1"/>
      <c r="C87" s="1"/>
      <c r="D87" s="1"/>
      <c r="E87" s="1"/>
      <c r="F87" s="1"/>
      <c r="G87" s="1"/>
      <c r="H87" s="1"/>
      <c r="I87" s="1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91" customFormat="false" ht="16.5" hidden="false" customHeight="true" outlineLevel="0" collapsed="false">
      <c r="A91" s="346"/>
      <c r="B91" s="346"/>
      <c r="I91" s="347"/>
    </row>
  </sheetData>
  <mergeCells count="16">
    <mergeCell ref="A1:H1"/>
    <mergeCell ref="G2:I2"/>
    <mergeCell ref="A3:C3"/>
    <mergeCell ref="A4:C4"/>
    <mergeCell ref="A30:C30"/>
    <mergeCell ref="A31:C31"/>
    <mergeCell ref="A32:C32"/>
    <mergeCell ref="A33:C33"/>
    <mergeCell ref="A34:C34"/>
    <mergeCell ref="A35:C35"/>
    <mergeCell ref="A42:C42"/>
    <mergeCell ref="A72:C72"/>
    <mergeCell ref="A77:C77"/>
    <mergeCell ref="A82:C82"/>
    <mergeCell ref="A85:C85"/>
    <mergeCell ref="A86:C86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" min="2" style="0" width="11.75"/>
    <col collapsed="false" customWidth="true" hidden="false" outlineLevel="0" max="6" min="6" style="348" width="11.75"/>
    <col collapsed="false" customWidth="true" hidden="false" outlineLevel="0" max="7" min="7" style="0" width="9.12"/>
    <col collapsed="false" customWidth="true" hidden="false" outlineLevel="0" max="8" min="8" style="0" width="13.12"/>
  </cols>
  <sheetData>
    <row r="1" customFormat="false" ht="21" hidden="false" customHeight="true" outlineLevel="0" collapsed="false">
      <c r="A1" s="115" t="s">
        <v>294</v>
      </c>
      <c r="B1" s="115"/>
      <c r="C1" s="115"/>
      <c r="D1" s="115"/>
      <c r="E1" s="115"/>
      <c r="F1" s="115"/>
      <c r="G1" s="349"/>
    </row>
    <row r="2" customFormat="false" ht="18" hidden="false" customHeight="true" outlineLevel="0" collapsed="false">
      <c r="A2" s="1"/>
      <c r="B2" s="1"/>
      <c r="C2" s="1"/>
      <c r="D2" s="1"/>
      <c r="E2" s="350"/>
      <c r="F2" s="303"/>
    </row>
    <row r="3" s="353" customFormat="true" ht="18.75" hidden="false" customHeight="true" outlineLevel="0" collapsed="false">
      <c r="A3" s="304" t="s">
        <v>295</v>
      </c>
      <c r="B3" s="351" t="s">
        <v>296</v>
      </c>
      <c r="C3" s="351" t="s">
        <v>62</v>
      </c>
      <c r="D3" s="351" t="s">
        <v>63</v>
      </c>
      <c r="E3" s="352" t="s">
        <v>64</v>
      </c>
      <c r="F3" s="352" t="s">
        <v>65</v>
      </c>
      <c r="G3" s="172"/>
    </row>
    <row r="4" s="353" customFormat="true" ht="18.75" hidden="false" customHeight="true" outlineLevel="0" collapsed="false">
      <c r="A4" s="304"/>
      <c r="B4" s="351"/>
      <c r="C4" s="351"/>
      <c r="D4" s="351"/>
      <c r="E4" s="352"/>
      <c r="F4" s="352"/>
      <c r="G4" s="172"/>
    </row>
    <row r="5" s="130" customFormat="true" ht="15" hidden="false" customHeight="true" outlineLevel="0" collapsed="false">
      <c r="A5" s="141" t="s">
        <v>297</v>
      </c>
      <c r="B5" s="354" t="n">
        <v>1.36</v>
      </c>
      <c r="C5" s="355" t="n">
        <v>1.33</v>
      </c>
      <c r="D5" s="355" t="n">
        <v>1.3</v>
      </c>
      <c r="E5" s="355" t="n">
        <v>1.26</v>
      </c>
      <c r="F5" s="355" t="n">
        <v>1.2</v>
      </c>
      <c r="G5" s="347"/>
    </row>
    <row r="6" s="130" customFormat="true" ht="15" hidden="false" customHeight="true" outlineLevel="0" collapsed="false">
      <c r="A6" s="141"/>
      <c r="B6" s="355"/>
      <c r="C6" s="355"/>
      <c r="D6" s="355"/>
      <c r="E6" s="355"/>
      <c r="F6" s="355"/>
      <c r="G6" s="347"/>
    </row>
    <row r="7" s="130" customFormat="true" ht="15" hidden="false" customHeight="true" outlineLevel="0" collapsed="false">
      <c r="A7" s="141" t="s">
        <v>298</v>
      </c>
      <c r="B7" s="355" t="n">
        <v>1.27</v>
      </c>
      <c r="C7" s="355" t="n">
        <v>1.27</v>
      </c>
      <c r="D7" s="355" t="n">
        <v>1.22</v>
      </c>
      <c r="E7" s="355" t="n">
        <v>1.17</v>
      </c>
      <c r="F7" s="355" t="n">
        <v>1.14</v>
      </c>
      <c r="G7" s="347"/>
    </row>
    <row r="8" customFormat="false" ht="14.25" hidden="false" customHeight="true" outlineLevel="0" collapsed="false">
      <c r="A8" s="141" t="s">
        <v>299</v>
      </c>
      <c r="B8" s="355" t="n">
        <v>1.28</v>
      </c>
      <c r="C8" s="355" t="n">
        <v>1.3</v>
      </c>
      <c r="D8" s="355" t="n">
        <v>1.21</v>
      </c>
      <c r="E8" s="355" t="n">
        <v>1.18</v>
      </c>
      <c r="F8" s="355" t="n">
        <v>1.14</v>
      </c>
    </row>
    <row r="9" customFormat="false" ht="14.25" hidden="false" customHeight="true" outlineLevel="0" collapsed="false">
      <c r="A9" s="141" t="s">
        <v>300</v>
      </c>
      <c r="B9" s="355" t="n">
        <v>1.20199631258171</v>
      </c>
      <c r="C9" s="355" t="n">
        <v>1.55</v>
      </c>
      <c r="D9" s="355" t="n">
        <v>1.13</v>
      </c>
      <c r="E9" s="355" t="n">
        <v>1.1</v>
      </c>
      <c r="F9" s="355" t="n">
        <v>1.07</v>
      </c>
    </row>
    <row r="10" customFormat="false" ht="14.25" hidden="false" customHeight="true" outlineLevel="0" collapsed="false">
      <c r="A10" s="141" t="s">
        <v>301</v>
      </c>
      <c r="B10" s="355" t="n">
        <v>1.16499508269222</v>
      </c>
      <c r="C10" s="355" t="n">
        <v>1.27</v>
      </c>
      <c r="D10" s="355" t="n">
        <v>1.16</v>
      </c>
      <c r="E10" s="355" t="n">
        <v>1.1</v>
      </c>
      <c r="F10" s="355" t="n">
        <v>0.99</v>
      </c>
    </row>
    <row r="11" customFormat="false" ht="14.25" hidden="false" customHeight="true" outlineLevel="0" collapsed="false">
      <c r="A11" s="141" t="s">
        <v>302</v>
      </c>
      <c r="B11" s="355" t="n">
        <v>1.13332379398371</v>
      </c>
      <c r="C11" s="355" t="n">
        <v>1.29</v>
      </c>
      <c r="D11" s="355" t="n">
        <v>0.98</v>
      </c>
      <c r="E11" s="355" t="n">
        <v>0.97</v>
      </c>
      <c r="F11" s="355" t="n">
        <v>0.95</v>
      </c>
    </row>
    <row r="12" customFormat="false" ht="14.25" hidden="false" customHeight="true" outlineLevel="0" collapsed="false">
      <c r="A12" s="141" t="s">
        <v>303</v>
      </c>
      <c r="B12" s="355" t="n">
        <v>0.989724692059162</v>
      </c>
      <c r="C12" s="355" t="n">
        <v>1.11</v>
      </c>
      <c r="D12" s="355" t="n">
        <v>0.96</v>
      </c>
      <c r="E12" s="355" t="n">
        <v>1</v>
      </c>
      <c r="F12" s="355" t="n">
        <v>1.06</v>
      </c>
    </row>
    <row r="13" customFormat="false" ht="14.25" hidden="false" customHeight="true" outlineLevel="0" collapsed="false">
      <c r="A13" s="141" t="s">
        <v>304</v>
      </c>
      <c r="B13" s="355" t="n">
        <v>1.1321959298208</v>
      </c>
      <c r="C13" s="355" t="n">
        <v>1.4</v>
      </c>
      <c r="D13" s="355" t="n">
        <v>1.15</v>
      </c>
      <c r="E13" s="355" t="n">
        <v>1.06</v>
      </c>
      <c r="F13" s="355" t="n">
        <v>1.07</v>
      </c>
    </row>
    <row r="14" customFormat="false" ht="14.25" hidden="false" customHeight="true" outlineLevel="0" collapsed="false">
      <c r="A14" s="141" t="s">
        <v>305</v>
      </c>
      <c r="B14" s="355" t="n">
        <v>1.11678167546784</v>
      </c>
      <c r="C14" s="355" t="n">
        <v>1.48</v>
      </c>
      <c r="D14" s="355" t="n">
        <v>1.13</v>
      </c>
      <c r="E14" s="355" t="n">
        <v>1.07</v>
      </c>
      <c r="F14" s="355" t="n">
        <v>1.01</v>
      </c>
    </row>
    <row r="15" customFormat="false" ht="14.25" hidden="false" customHeight="true" outlineLevel="0" collapsed="false">
      <c r="A15" s="141" t="s">
        <v>306</v>
      </c>
      <c r="B15" s="355" t="n">
        <v>1.14249636391666</v>
      </c>
      <c r="C15" s="355" t="n">
        <v>1.23</v>
      </c>
      <c r="D15" s="355" t="n">
        <v>0.96</v>
      </c>
      <c r="E15" s="355" t="n">
        <v>1.04</v>
      </c>
      <c r="F15" s="355" t="n">
        <v>1.01</v>
      </c>
    </row>
    <row r="16" customFormat="false" ht="14.25" hidden="false" customHeight="true" outlineLevel="0" collapsed="false">
      <c r="A16" s="141" t="s">
        <v>307</v>
      </c>
      <c r="B16" s="355" t="n">
        <v>1.01651212202051</v>
      </c>
      <c r="C16" s="355" t="n">
        <v>1.09</v>
      </c>
      <c r="D16" s="355" t="n">
        <v>1.07</v>
      </c>
      <c r="E16" s="355" t="n">
        <v>1.02</v>
      </c>
      <c r="F16" s="355" t="n">
        <v>0.99</v>
      </c>
    </row>
    <row r="17" customFormat="false" ht="14.25" hidden="false" customHeight="true" outlineLevel="0" collapsed="false">
      <c r="A17" s="141" t="s">
        <v>308</v>
      </c>
      <c r="B17" s="355" t="n">
        <v>1.22502900058988</v>
      </c>
      <c r="C17" s="355" t="n">
        <v>1.2</v>
      </c>
      <c r="D17" s="355" t="n">
        <v>1.22</v>
      </c>
      <c r="E17" s="355" t="n">
        <v>1.05</v>
      </c>
      <c r="F17" s="355" t="n">
        <v>1.05</v>
      </c>
    </row>
    <row r="18" customFormat="false" ht="14.25" hidden="false" customHeight="true" outlineLevel="0" collapsed="false">
      <c r="A18" s="141" t="s">
        <v>309</v>
      </c>
      <c r="B18" s="355" t="n">
        <v>1.16372702252983</v>
      </c>
      <c r="C18" s="355" t="n">
        <v>1.29</v>
      </c>
      <c r="D18" s="355" t="n">
        <v>1.21</v>
      </c>
      <c r="E18" s="355" t="n">
        <v>1.05</v>
      </c>
      <c r="F18" s="355" t="n">
        <v>1.14</v>
      </c>
    </row>
    <row r="19" customFormat="false" ht="14.25" hidden="false" customHeight="true" outlineLevel="0" collapsed="false">
      <c r="A19" s="141" t="s">
        <v>310</v>
      </c>
      <c r="B19" s="355" t="n">
        <v>1.07628813713807</v>
      </c>
      <c r="C19" s="355" t="n">
        <v>1.39</v>
      </c>
      <c r="D19" s="355" t="n">
        <v>1.09</v>
      </c>
      <c r="E19" s="355" t="n">
        <v>1.04</v>
      </c>
      <c r="F19" s="355" t="n">
        <v>1.01</v>
      </c>
    </row>
    <row r="20" customFormat="false" ht="14.25" hidden="false" customHeight="true" outlineLevel="0" collapsed="false">
      <c r="A20" s="141" t="s">
        <v>311</v>
      </c>
      <c r="B20" s="355" t="n">
        <v>1.07261404895562</v>
      </c>
      <c r="C20" s="355" t="n">
        <v>1.24</v>
      </c>
      <c r="D20" s="355" t="n">
        <v>1.18</v>
      </c>
      <c r="E20" s="355" t="n">
        <v>1.09</v>
      </c>
      <c r="F20" s="355" t="n">
        <v>1.06</v>
      </c>
    </row>
    <row r="21" customFormat="false" ht="14.25" hidden="false" customHeight="true" outlineLevel="0" collapsed="false">
      <c r="A21" s="141" t="s">
        <v>312</v>
      </c>
      <c r="B21" s="355" t="n">
        <v>0.997424927761516</v>
      </c>
      <c r="C21" s="355" t="n">
        <v>1.15</v>
      </c>
      <c r="D21" s="355" t="n">
        <v>0.98</v>
      </c>
      <c r="E21" s="355" t="n">
        <v>0.97</v>
      </c>
      <c r="F21" s="355" t="n">
        <v>0.91</v>
      </c>
    </row>
    <row r="22" customFormat="false" ht="14.25" hidden="false" customHeight="true" outlineLevel="0" collapsed="false">
      <c r="A22" s="141" t="s">
        <v>313</v>
      </c>
      <c r="B22" s="355" t="n">
        <v>1.05641668320476</v>
      </c>
      <c r="C22" s="355" t="n">
        <v>1.2</v>
      </c>
      <c r="D22" s="355" t="n">
        <v>1.1</v>
      </c>
      <c r="E22" s="355" t="n">
        <v>1.1</v>
      </c>
      <c r="F22" s="355" t="n">
        <v>1.04</v>
      </c>
    </row>
    <row r="23" customFormat="false" ht="14.25" hidden="false" customHeight="true" outlineLevel="0" collapsed="false">
      <c r="A23" s="141" t="s">
        <v>314</v>
      </c>
      <c r="B23" s="355" t="n">
        <v>1.1900691012856</v>
      </c>
      <c r="C23" s="355" t="n">
        <v>1.36</v>
      </c>
      <c r="D23" s="355" t="n">
        <v>1.25</v>
      </c>
      <c r="E23" s="355" t="n">
        <v>1.09</v>
      </c>
      <c r="F23" s="355" t="n">
        <v>1.13</v>
      </c>
    </row>
    <row r="24" customFormat="false" ht="14.25" hidden="false" customHeight="true" outlineLevel="0" collapsed="false">
      <c r="A24" s="141" t="s">
        <v>315</v>
      </c>
      <c r="B24" s="355" t="n">
        <v>1.23182350597239</v>
      </c>
      <c r="C24" s="355" t="n">
        <v>1.38</v>
      </c>
      <c r="D24" s="355" t="n">
        <v>1.2</v>
      </c>
      <c r="E24" s="355" t="n">
        <v>1.19</v>
      </c>
      <c r="F24" s="355" t="n">
        <v>1.11</v>
      </c>
    </row>
    <row r="25" customFormat="false" ht="14.25" hidden="false" customHeight="true" outlineLevel="0" collapsed="false">
      <c r="A25" s="141" t="s">
        <v>316</v>
      </c>
      <c r="B25" s="355" t="n">
        <v>1.1252162005543</v>
      </c>
      <c r="C25" s="355" t="n">
        <v>1.16</v>
      </c>
      <c r="D25" s="355" t="n">
        <v>1.09</v>
      </c>
      <c r="E25" s="355" t="n">
        <v>1.02</v>
      </c>
      <c r="F25" s="355" t="n">
        <v>1.02</v>
      </c>
    </row>
    <row r="26" customFormat="false" ht="14.25" hidden="false" customHeight="true" outlineLevel="0" collapsed="false">
      <c r="A26" s="141" t="s">
        <v>317</v>
      </c>
      <c r="B26" s="355" t="n">
        <v>1.25808153974349</v>
      </c>
      <c r="C26" s="355" t="n">
        <v>1.29</v>
      </c>
      <c r="D26" s="355" t="n">
        <v>1.22</v>
      </c>
      <c r="E26" s="355" t="n">
        <v>1.16</v>
      </c>
      <c r="F26" s="355" t="n">
        <v>1.08</v>
      </c>
    </row>
    <row r="27" customFormat="false" ht="14.25" hidden="false" customHeight="true" outlineLevel="0" collapsed="false">
      <c r="A27" s="141" t="s">
        <v>318</v>
      </c>
      <c r="B27" s="355" t="n">
        <v>0.920451667948823</v>
      </c>
      <c r="C27" s="355" t="n">
        <v>1.18</v>
      </c>
      <c r="D27" s="355" t="n">
        <v>0.75</v>
      </c>
      <c r="E27" s="355" t="n">
        <v>0.84</v>
      </c>
      <c r="F27" s="355" t="n">
        <v>0.78</v>
      </c>
    </row>
    <row r="28" customFormat="false" ht="14.25" hidden="false" customHeight="true" outlineLevel="0" collapsed="false">
      <c r="A28" s="141" t="s">
        <v>319</v>
      </c>
      <c r="B28" s="355" t="n">
        <v>1.23552898459729</v>
      </c>
      <c r="C28" s="355" t="n">
        <v>1.39</v>
      </c>
      <c r="D28" s="355" t="n">
        <v>1.13</v>
      </c>
      <c r="E28" s="355" t="n">
        <v>1.06</v>
      </c>
      <c r="F28" s="355" t="n">
        <v>1.04</v>
      </c>
      <c r="G28" s="355"/>
    </row>
    <row r="29" customFormat="false" ht="14.25" hidden="false" customHeight="true" outlineLevel="0" collapsed="false">
      <c r="A29" s="141" t="s">
        <v>320</v>
      </c>
      <c r="B29" s="355" t="n">
        <v>1.15416464135673</v>
      </c>
      <c r="C29" s="355" t="n">
        <v>1.11</v>
      </c>
      <c r="D29" s="355" t="n">
        <v>1.08</v>
      </c>
      <c r="E29" s="355" t="n">
        <v>0.99</v>
      </c>
      <c r="F29" s="355" t="n">
        <v>0.95</v>
      </c>
      <c r="G29" s="355"/>
    </row>
    <row r="30" customFormat="false" ht="14.25" hidden="false" customHeight="true" outlineLevel="0" collapsed="false">
      <c r="A30" s="141" t="s">
        <v>321</v>
      </c>
      <c r="B30" s="356" t="n">
        <v>1.37302759106988</v>
      </c>
      <c r="C30" s="356" t="n">
        <v>1.43</v>
      </c>
      <c r="D30" s="356" t="n">
        <v>1.24</v>
      </c>
      <c r="E30" s="356" t="n">
        <v>1.25</v>
      </c>
      <c r="F30" s="356" t="n">
        <v>1.15</v>
      </c>
      <c r="G30" s="357"/>
    </row>
    <row r="31" s="130" customFormat="true" ht="14.25" hidden="false" customHeight="true" outlineLevel="0" collapsed="false">
      <c r="A31" s="141" t="s">
        <v>322</v>
      </c>
      <c r="B31" s="355" t="n">
        <v>1.39201226690319</v>
      </c>
      <c r="C31" s="355" t="n">
        <v>1.37</v>
      </c>
      <c r="D31" s="355" t="n">
        <v>1.14</v>
      </c>
      <c r="E31" s="355" t="n">
        <v>1.15</v>
      </c>
      <c r="F31" s="355" t="n">
        <v>1.05</v>
      </c>
      <c r="G31" s="357"/>
      <c r="H31" s="0"/>
      <c r="I31" s="0"/>
    </row>
    <row r="32" customFormat="false" ht="14.25" hidden="false" customHeight="true" outlineLevel="0" collapsed="false">
      <c r="A32" s="141" t="s">
        <v>323</v>
      </c>
      <c r="B32" s="355" t="n">
        <v>1.30534924101681</v>
      </c>
      <c r="C32" s="355" t="n">
        <v>1.3</v>
      </c>
      <c r="D32" s="355" t="n">
        <v>1.1</v>
      </c>
      <c r="E32" s="355" t="n">
        <v>1.08</v>
      </c>
      <c r="F32" s="355" t="n">
        <v>1.01</v>
      </c>
      <c r="G32" s="357"/>
    </row>
    <row r="33" customFormat="false" ht="14.25" hidden="false" customHeight="true" outlineLevel="0" collapsed="false">
      <c r="A33" s="141" t="s">
        <v>324</v>
      </c>
      <c r="B33" s="355" t="n">
        <v>1.20667933626704</v>
      </c>
      <c r="C33" s="355" t="n">
        <v>1.25</v>
      </c>
      <c r="D33" s="355" t="n">
        <v>1.18</v>
      </c>
      <c r="E33" s="355" t="n">
        <v>1.03</v>
      </c>
      <c r="F33" s="355" t="n">
        <v>1.14</v>
      </c>
      <c r="G33" s="357"/>
    </row>
    <row r="34" customFormat="false" ht="14.25" hidden="false" customHeight="true" outlineLevel="0" collapsed="false">
      <c r="A34" s="141" t="s">
        <v>325</v>
      </c>
      <c r="B34" s="355" t="n">
        <v>1.19357131405637</v>
      </c>
      <c r="C34" s="355" t="n">
        <v>1.19</v>
      </c>
      <c r="D34" s="355" t="n">
        <v>1.11</v>
      </c>
      <c r="E34" s="355" t="n">
        <v>1.04</v>
      </c>
      <c r="F34" s="355" t="n">
        <v>1.01</v>
      </c>
      <c r="G34" s="357"/>
    </row>
    <row r="35" customFormat="false" ht="14.25" hidden="false" customHeight="true" outlineLevel="0" collapsed="false">
      <c r="A35" s="141" t="s">
        <v>326</v>
      </c>
      <c r="B35" s="355" t="n">
        <v>1.05928855304928</v>
      </c>
      <c r="C35" s="355" t="n">
        <v>1.24</v>
      </c>
      <c r="D35" s="355" t="n">
        <v>1.05</v>
      </c>
      <c r="E35" s="355" t="n">
        <v>1.01</v>
      </c>
      <c r="F35" s="355" t="n">
        <v>0.94</v>
      </c>
    </row>
    <row r="36" customFormat="false" ht="14.25" hidden="false" customHeight="true" outlineLevel="0" collapsed="false">
      <c r="A36" s="141" t="s">
        <v>327</v>
      </c>
      <c r="B36" s="355" t="n">
        <v>1.12368701442648</v>
      </c>
      <c r="C36" s="355" t="n">
        <v>1.26</v>
      </c>
      <c r="D36" s="355" t="n">
        <v>1.09</v>
      </c>
      <c r="E36" s="355" t="n">
        <v>1.09</v>
      </c>
      <c r="F36" s="355" t="n">
        <v>1.02</v>
      </c>
    </row>
    <row r="37" customFormat="false" ht="14.25" hidden="false" customHeight="true" outlineLevel="0" collapsed="false">
      <c r="A37" s="141" t="s">
        <v>328</v>
      </c>
      <c r="B37" s="355" t="n">
        <v>1.29109042509961</v>
      </c>
      <c r="C37" s="355" t="n">
        <v>1.48</v>
      </c>
      <c r="D37" s="355" t="n">
        <v>1.28</v>
      </c>
      <c r="E37" s="355" t="n">
        <v>1.19</v>
      </c>
      <c r="F37" s="355" t="n">
        <v>1.18</v>
      </c>
    </row>
    <row r="38" customFormat="false" ht="14.25" hidden="false" customHeight="true" outlineLevel="0" collapsed="false">
      <c r="A38" s="141" t="s">
        <v>329</v>
      </c>
      <c r="B38" s="355" t="n">
        <v>1.15640476028283</v>
      </c>
      <c r="C38" s="355" t="n">
        <v>1.26</v>
      </c>
      <c r="D38" s="355" t="n">
        <v>1.08</v>
      </c>
      <c r="E38" s="355" t="n">
        <v>1.06</v>
      </c>
      <c r="F38" s="355" t="n">
        <v>1.1</v>
      </c>
      <c r="H38" s="358"/>
    </row>
    <row r="39" customFormat="false" ht="14.25" hidden="false" customHeight="true" outlineLevel="0" collapsed="false">
      <c r="A39" s="141" t="s">
        <v>330</v>
      </c>
      <c r="B39" s="355" t="n">
        <v>1.3013971900695</v>
      </c>
      <c r="C39" s="355" t="n">
        <v>1.42</v>
      </c>
      <c r="D39" s="355" t="n">
        <v>1.2</v>
      </c>
      <c r="E39" s="355" t="n">
        <v>1.06</v>
      </c>
      <c r="F39" s="355" t="n">
        <v>1.07</v>
      </c>
    </row>
    <row r="40" customFormat="false" ht="14.25" hidden="false" customHeight="true" outlineLevel="0" collapsed="false">
      <c r="A40" s="141" t="s">
        <v>331</v>
      </c>
      <c r="B40" s="355" t="n">
        <v>1.14396249849355</v>
      </c>
      <c r="C40" s="355" t="n">
        <v>1.23</v>
      </c>
      <c r="D40" s="355" t="n">
        <v>1.11</v>
      </c>
      <c r="E40" s="355" t="n">
        <v>1.2</v>
      </c>
      <c r="F40" s="355" t="n">
        <v>1.09</v>
      </c>
    </row>
    <row r="41" customFormat="false" ht="14.25" hidden="false" customHeight="true" outlineLevel="0" collapsed="false">
      <c r="A41" s="141" t="s">
        <v>332</v>
      </c>
      <c r="B41" s="355" t="n">
        <v>1.05290816008165</v>
      </c>
      <c r="C41" s="355" t="n">
        <v>1.24</v>
      </c>
      <c r="D41" s="355" t="n">
        <v>1.01</v>
      </c>
      <c r="E41" s="355" t="n">
        <v>0.99</v>
      </c>
      <c r="F41" s="355" t="n">
        <v>0.89</v>
      </c>
    </row>
    <row r="42" customFormat="false" ht="14.25" hidden="false" customHeight="true" outlineLevel="0" collapsed="false">
      <c r="A42" s="141" t="s">
        <v>333</v>
      </c>
      <c r="B42" s="355" t="n">
        <v>0.974709657745199</v>
      </c>
      <c r="C42" s="355" t="n">
        <v>1.08</v>
      </c>
      <c r="D42" s="355" t="n">
        <v>0.84</v>
      </c>
      <c r="E42" s="355" t="n">
        <v>0.87</v>
      </c>
      <c r="F42" s="355" t="n">
        <v>0.8</v>
      </c>
      <c r="H42" s="335"/>
    </row>
    <row r="43" customFormat="false" ht="14.25" hidden="false" customHeight="true" outlineLevel="0" collapsed="false">
      <c r="A43" s="141" t="s">
        <v>334</v>
      </c>
      <c r="B43" s="355" t="n">
        <v>1.22842351029047</v>
      </c>
      <c r="C43" s="355" t="n">
        <v>1.2</v>
      </c>
      <c r="D43" s="355" t="n">
        <v>1.15</v>
      </c>
      <c r="E43" s="355" t="n">
        <v>1.04</v>
      </c>
      <c r="F43" s="355" t="n">
        <v>1.12</v>
      </c>
    </row>
    <row r="44" customFormat="false" ht="14.25" hidden="false" customHeight="true" outlineLevel="0" collapsed="false">
      <c r="A44" s="141" t="s">
        <v>335</v>
      </c>
      <c r="B44" s="355" t="n">
        <v>1.00064153316494</v>
      </c>
      <c r="C44" s="355" t="n">
        <v>1.21</v>
      </c>
      <c r="D44" s="355" t="n">
        <v>1.12</v>
      </c>
      <c r="E44" s="355" t="n">
        <v>0.98</v>
      </c>
      <c r="F44" s="355" t="n">
        <v>0.98</v>
      </c>
    </row>
    <row r="45" customFormat="false" ht="14.25" hidden="false" customHeight="true" outlineLevel="0" collapsed="false">
      <c r="A45" s="141" t="s">
        <v>336</v>
      </c>
      <c r="B45" s="355" t="n">
        <v>1.33298851655723</v>
      </c>
      <c r="C45" s="355" t="n">
        <v>1.52</v>
      </c>
      <c r="D45" s="355" t="n">
        <v>1.19</v>
      </c>
      <c r="E45" s="355" t="n">
        <v>1.11</v>
      </c>
      <c r="F45" s="355" t="n">
        <v>1.04</v>
      </c>
    </row>
    <row r="46" customFormat="false" ht="14.25" hidden="false" customHeight="true" outlineLevel="0" collapsed="false">
      <c r="A46" s="141" t="s">
        <v>337</v>
      </c>
      <c r="B46" s="355" t="n">
        <v>1.10928534954347</v>
      </c>
      <c r="C46" s="355" t="n">
        <v>1.34</v>
      </c>
      <c r="D46" s="355" t="n">
        <v>1.08</v>
      </c>
      <c r="E46" s="355" t="n">
        <v>1.04</v>
      </c>
      <c r="F46" s="355" t="n">
        <v>1.01</v>
      </c>
    </row>
    <row r="47" customFormat="false" ht="14.25" hidden="false" customHeight="true" outlineLevel="0" collapsed="false">
      <c r="A47" s="150" t="s">
        <v>338</v>
      </c>
      <c r="B47" s="359" t="n">
        <v>1.31819940134</v>
      </c>
      <c r="C47" s="359" t="n">
        <v>1.52</v>
      </c>
      <c r="D47" s="359" t="n">
        <v>1.3</v>
      </c>
      <c r="E47" s="359" t="n">
        <v>1.18</v>
      </c>
      <c r="F47" s="359" t="n">
        <v>1.2</v>
      </c>
      <c r="G47" s="165"/>
      <c r="H47" s="358"/>
    </row>
    <row r="48" customFormat="false" ht="18" hidden="false" customHeight="true" outlineLevel="0" collapsed="false">
      <c r="A48" s="360" t="s">
        <v>339</v>
      </c>
      <c r="B48" s="1"/>
      <c r="C48" s="1"/>
      <c r="D48" s="1"/>
      <c r="E48" s="1"/>
      <c r="F48" s="361"/>
    </row>
    <row r="49" customFormat="false" ht="13.5" hidden="false" customHeight="false" outlineLevel="0" collapsed="false">
      <c r="A49" s="1" t="s">
        <v>340</v>
      </c>
    </row>
    <row r="50" customFormat="false" ht="13.5" hidden="false" customHeight="false" outlineLevel="0" collapsed="false">
      <c r="A50" s="127" t="s">
        <v>341</v>
      </c>
    </row>
    <row r="51" customFormat="false" ht="13.5" hidden="false" customHeight="false" outlineLevel="0" collapsed="false">
      <c r="A51" s="127" t="s">
        <v>342</v>
      </c>
    </row>
    <row r="52" customFormat="false" ht="13.5" hidden="false" customHeight="false" outlineLevel="0" collapsed="false">
      <c r="A52" s="127" t="s">
        <v>34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2.87"/>
    <col collapsed="false" customWidth="true" hidden="false" outlineLevel="0" max="3" min="3" style="6" width="2.37"/>
    <col collapsed="false" customWidth="true" hidden="false" outlineLevel="0" max="4" min="4" style="7" width="7.24"/>
    <col collapsed="false" customWidth="true" hidden="false" outlineLevel="0" max="5" min="5" style="0" width="8.25"/>
    <col collapsed="false" customWidth="true" hidden="false" outlineLevel="0" max="7" min="6" style="0" width="7.37"/>
    <col collapsed="false" customWidth="true" hidden="false" outlineLevel="0" max="8" min="8" style="8" width="5.75"/>
    <col collapsed="false" customWidth="true" hidden="false" outlineLevel="0" max="9" min="9" style="0" width="2.37"/>
    <col collapsed="false" customWidth="true" hidden="false" outlineLevel="0" max="10" min="10" style="0" width="2.87"/>
    <col collapsed="false" customWidth="true" hidden="false" outlineLevel="0" max="11" min="11" style="0" width="2.37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5" min="14" style="0" width="7.37"/>
    <col collapsed="false" customWidth="true" hidden="false" outlineLevel="0" max="16" min="16" style="0" width="5.75"/>
  </cols>
  <sheetData>
    <row r="1" customFormat="false" ht="21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0"/>
      <c r="B2" s="10"/>
      <c r="C2" s="10"/>
      <c r="D2" s="11"/>
      <c r="E2" s="12"/>
      <c r="F2" s="12"/>
      <c r="P2" s="13" t="s">
        <v>14</v>
      </c>
    </row>
    <row r="3" s="19" customFormat="true" ht="29.25" hidden="false" customHeight="true" outlineLevel="0" collapsed="false">
      <c r="A3" s="14" t="s">
        <v>15</v>
      </c>
      <c r="B3" s="14"/>
      <c r="C3" s="14"/>
      <c r="D3" s="15" t="s">
        <v>16</v>
      </c>
      <c r="E3" s="16" t="s">
        <v>17</v>
      </c>
      <c r="F3" s="16"/>
      <c r="G3" s="16"/>
      <c r="H3" s="17" t="s">
        <v>18</v>
      </c>
      <c r="I3" s="18" t="s">
        <v>15</v>
      </c>
      <c r="J3" s="18"/>
      <c r="K3" s="18"/>
      <c r="L3" s="15" t="s">
        <v>16</v>
      </c>
      <c r="M3" s="16" t="s">
        <v>17</v>
      </c>
      <c r="N3" s="16"/>
      <c r="O3" s="16"/>
      <c r="P3" s="17" t="s">
        <v>18</v>
      </c>
    </row>
    <row r="4" s="19" customFormat="true" ht="29.25" hidden="false" customHeight="true" outlineLevel="0" collapsed="false">
      <c r="A4" s="14"/>
      <c r="B4" s="14"/>
      <c r="C4" s="14"/>
      <c r="D4" s="15"/>
      <c r="E4" s="20" t="s">
        <v>19</v>
      </c>
      <c r="F4" s="20" t="s">
        <v>20</v>
      </c>
      <c r="G4" s="20" t="s">
        <v>21</v>
      </c>
      <c r="H4" s="17"/>
      <c r="I4" s="18"/>
      <c r="J4" s="18"/>
      <c r="K4" s="18"/>
      <c r="L4" s="15"/>
      <c r="M4" s="20" t="s">
        <v>19</v>
      </c>
      <c r="N4" s="20" t="s">
        <v>20</v>
      </c>
      <c r="O4" s="20" t="s">
        <v>21</v>
      </c>
      <c r="P4" s="17"/>
    </row>
    <row r="5" s="19" customFormat="true" ht="21.75" hidden="false" customHeight="true" outlineLevel="0" collapsed="false">
      <c r="A5" s="21" t="s">
        <v>22</v>
      </c>
      <c r="B5" s="22" t="n">
        <v>35</v>
      </c>
      <c r="C5" s="23" t="s">
        <v>15</v>
      </c>
      <c r="D5" s="24" t="n">
        <v>4146</v>
      </c>
      <c r="E5" s="24" t="n">
        <v>18812</v>
      </c>
      <c r="F5" s="24" t="n">
        <v>9498</v>
      </c>
      <c r="G5" s="24" t="n">
        <v>9314</v>
      </c>
      <c r="H5" s="25" t="n">
        <v>4.54</v>
      </c>
      <c r="I5" s="26"/>
      <c r="J5" s="22" t="n">
        <v>5</v>
      </c>
      <c r="K5" s="27"/>
      <c r="L5" s="28" t="n">
        <v>42406</v>
      </c>
      <c r="M5" s="28" t="n">
        <v>104743</v>
      </c>
      <c r="N5" s="28" t="n">
        <v>55305</v>
      </c>
      <c r="O5" s="28" t="n">
        <v>49438</v>
      </c>
      <c r="P5" s="25" t="n">
        <v>2.47</v>
      </c>
    </row>
    <row r="6" s="19" customFormat="true" ht="21.75" hidden="false" customHeight="true" outlineLevel="0" collapsed="false">
      <c r="A6" s="29"/>
      <c r="B6" s="22" t="n">
        <v>36</v>
      </c>
      <c r="C6" s="27"/>
      <c r="D6" s="24" t="n">
        <v>5308</v>
      </c>
      <c r="E6" s="24" t="n">
        <v>24883</v>
      </c>
      <c r="F6" s="24" t="n">
        <v>13782</v>
      </c>
      <c r="G6" s="24" t="n">
        <v>11101</v>
      </c>
      <c r="H6" s="25" t="n">
        <v>4.69</v>
      </c>
      <c r="I6" s="26"/>
      <c r="J6" s="22" t="n">
        <v>6</v>
      </c>
      <c r="K6" s="30"/>
      <c r="L6" s="28" t="n">
        <v>42786</v>
      </c>
      <c r="M6" s="28" t="n">
        <v>105460</v>
      </c>
      <c r="N6" s="28" t="n">
        <v>55355</v>
      </c>
      <c r="O6" s="28" t="n">
        <v>50105</v>
      </c>
      <c r="P6" s="25" t="n">
        <v>2.46</v>
      </c>
    </row>
    <row r="7" s="19" customFormat="true" ht="21.75" hidden="false" customHeight="true" outlineLevel="0" collapsed="false">
      <c r="A7" s="29"/>
      <c r="B7" s="22" t="n">
        <v>37</v>
      </c>
      <c r="C7" s="27"/>
      <c r="D7" s="24" t="n">
        <v>6256</v>
      </c>
      <c r="E7" s="24" t="n">
        <v>28258</v>
      </c>
      <c r="F7" s="24" t="n">
        <v>15649</v>
      </c>
      <c r="G7" s="24" t="n">
        <v>12609</v>
      </c>
      <c r="H7" s="25" t="n">
        <v>4.52</v>
      </c>
      <c r="I7" s="26"/>
      <c r="J7" s="22" t="n">
        <v>7</v>
      </c>
      <c r="K7" s="27"/>
      <c r="L7" s="28" t="n">
        <v>43541</v>
      </c>
      <c r="M7" s="28" t="n">
        <v>106444</v>
      </c>
      <c r="N7" s="28" t="n">
        <v>55767</v>
      </c>
      <c r="O7" s="28" t="n">
        <v>50677</v>
      </c>
      <c r="P7" s="25" t="n">
        <v>2.44</v>
      </c>
    </row>
    <row r="8" s="19" customFormat="true" ht="21.75" hidden="false" customHeight="true" outlineLevel="0" collapsed="false">
      <c r="A8" s="29"/>
      <c r="B8" s="22" t="n">
        <v>38</v>
      </c>
      <c r="C8" s="30"/>
      <c r="D8" s="24" t="n">
        <v>7878</v>
      </c>
      <c r="E8" s="24" t="n">
        <v>33997</v>
      </c>
      <c r="F8" s="24" t="n">
        <v>18864</v>
      </c>
      <c r="G8" s="24" t="n">
        <v>15133</v>
      </c>
      <c r="H8" s="25" t="n">
        <v>4.32</v>
      </c>
      <c r="I8" s="31"/>
      <c r="J8" s="22" t="n">
        <v>8</v>
      </c>
      <c r="K8" s="32"/>
      <c r="L8" s="28" t="n">
        <v>45320</v>
      </c>
      <c r="M8" s="28" t="n">
        <v>110100</v>
      </c>
      <c r="N8" s="28" t="n">
        <v>57402</v>
      </c>
      <c r="O8" s="28" t="n">
        <v>52698</v>
      </c>
      <c r="P8" s="25" t="n">
        <v>2.43</v>
      </c>
    </row>
    <row r="9" s="19" customFormat="true" ht="21.75" hidden="false" customHeight="true" outlineLevel="0" collapsed="false">
      <c r="A9" s="33"/>
      <c r="B9" s="22" t="n">
        <v>39</v>
      </c>
      <c r="C9" s="30"/>
      <c r="D9" s="24" t="n">
        <v>9871</v>
      </c>
      <c r="E9" s="24" t="n">
        <v>40037</v>
      </c>
      <c r="F9" s="24" t="n">
        <v>21580</v>
      </c>
      <c r="G9" s="24" t="n">
        <v>18457</v>
      </c>
      <c r="H9" s="25" t="n">
        <v>4.06</v>
      </c>
      <c r="I9" s="26"/>
      <c r="J9" s="22" t="n">
        <v>9</v>
      </c>
      <c r="K9" s="27"/>
      <c r="L9" s="28" t="n">
        <v>46385</v>
      </c>
      <c r="M9" s="28" t="n">
        <v>111789</v>
      </c>
      <c r="N9" s="28" t="n">
        <v>58204</v>
      </c>
      <c r="O9" s="28" t="n">
        <v>53585</v>
      </c>
      <c r="P9" s="25" t="n">
        <v>2.41</v>
      </c>
    </row>
    <row r="10" s="19" customFormat="true" ht="21.75" hidden="false" customHeight="true" outlineLevel="0" collapsed="false">
      <c r="A10" s="34"/>
      <c r="B10" s="22" t="n">
        <v>40</v>
      </c>
      <c r="C10" s="30"/>
      <c r="D10" s="24" t="n">
        <v>15519</v>
      </c>
      <c r="E10" s="24" t="n">
        <v>46071</v>
      </c>
      <c r="F10" s="24" t="n">
        <v>24914</v>
      </c>
      <c r="G10" s="24" t="n">
        <v>21157</v>
      </c>
      <c r="H10" s="25" t="n">
        <v>2.97</v>
      </c>
      <c r="I10" s="26"/>
      <c r="J10" s="22" t="n">
        <v>10</v>
      </c>
      <c r="K10" s="27"/>
      <c r="L10" s="28" t="n">
        <v>47708</v>
      </c>
      <c r="M10" s="28" t="n">
        <v>113848</v>
      </c>
      <c r="N10" s="28" t="n">
        <v>59346</v>
      </c>
      <c r="O10" s="28" t="n">
        <v>54502</v>
      </c>
      <c r="P10" s="25" t="n">
        <v>2.39</v>
      </c>
    </row>
    <row r="11" s="19" customFormat="true" ht="21.75" hidden="false" customHeight="true" outlineLevel="0" collapsed="false">
      <c r="A11" s="34"/>
      <c r="B11" s="22" t="n">
        <v>41</v>
      </c>
      <c r="C11" s="30"/>
      <c r="D11" s="24" t="n">
        <v>17535</v>
      </c>
      <c r="E11" s="24" t="n">
        <v>51340</v>
      </c>
      <c r="F11" s="24" t="n">
        <v>27909</v>
      </c>
      <c r="G11" s="24" t="n">
        <v>23431</v>
      </c>
      <c r="H11" s="25" t="n">
        <v>2.93</v>
      </c>
      <c r="I11" s="26"/>
      <c r="J11" s="22" t="n">
        <v>11</v>
      </c>
      <c r="K11" s="27"/>
      <c r="L11" s="28" t="n">
        <v>49063</v>
      </c>
      <c r="M11" s="28" t="n">
        <v>116240</v>
      </c>
      <c r="N11" s="28" t="n">
        <v>60612</v>
      </c>
      <c r="O11" s="28" t="n">
        <v>55628</v>
      </c>
      <c r="P11" s="25" t="n">
        <v>2.37</v>
      </c>
    </row>
    <row r="12" s="19" customFormat="true" ht="21.75" hidden="false" customHeight="true" outlineLevel="0" collapsed="false">
      <c r="A12" s="34"/>
      <c r="B12" s="22" t="n">
        <v>42</v>
      </c>
      <c r="C12" s="30"/>
      <c r="D12" s="24" t="n">
        <v>18821</v>
      </c>
      <c r="E12" s="24" t="n">
        <v>55369</v>
      </c>
      <c r="F12" s="24" t="n">
        <v>29957</v>
      </c>
      <c r="G12" s="24" t="n">
        <v>25412</v>
      </c>
      <c r="H12" s="25" t="n">
        <v>2.94</v>
      </c>
      <c r="I12" s="26"/>
      <c r="J12" s="22" t="n">
        <v>12</v>
      </c>
      <c r="K12" s="27"/>
      <c r="L12" s="28" t="n">
        <v>49857</v>
      </c>
      <c r="M12" s="28" t="n">
        <v>117353</v>
      </c>
      <c r="N12" s="28" t="n">
        <v>61062</v>
      </c>
      <c r="O12" s="28" t="n">
        <v>56291</v>
      </c>
      <c r="P12" s="25" t="n">
        <v>2.35</v>
      </c>
    </row>
    <row r="13" s="19" customFormat="true" ht="21.75" hidden="false" customHeight="true" outlineLevel="0" collapsed="false">
      <c r="A13" s="34"/>
      <c r="B13" s="22" t="n">
        <v>43</v>
      </c>
      <c r="C13" s="30"/>
      <c r="D13" s="35" t="n">
        <v>19185</v>
      </c>
      <c r="E13" s="35" t="n">
        <v>58258</v>
      </c>
      <c r="F13" s="35" t="n">
        <v>31025</v>
      </c>
      <c r="G13" s="35" t="n">
        <v>27233</v>
      </c>
      <c r="H13" s="25" t="n">
        <v>3.04</v>
      </c>
      <c r="I13" s="26"/>
      <c r="J13" s="22" t="n">
        <v>13</v>
      </c>
      <c r="K13" s="27"/>
      <c r="L13" s="28" t="n">
        <v>50571</v>
      </c>
      <c r="M13" s="28" t="n">
        <v>118651</v>
      </c>
      <c r="N13" s="28" t="n">
        <v>61478</v>
      </c>
      <c r="O13" s="28" t="n">
        <v>57173</v>
      </c>
      <c r="P13" s="25" t="n">
        <v>2.35</v>
      </c>
    </row>
    <row r="14" s="19" customFormat="true" ht="21.75" hidden="false" customHeight="true" outlineLevel="0" collapsed="false">
      <c r="A14" s="29"/>
      <c r="B14" s="22" t="n">
        <v>44</v>
      </c>
      <c r="C14" s="27"/>
      <c r="D14" s="28" t="n">
        <v>20266</v>
      </c>
      <c r="E14" s="28" t="n">
        <v>61449</v>
      </c>
      <c r="F14" s="28" t="n">
        <v>32605</v>
      </c>
      <c r="G14" s="28" t="n">
        <v>28844</v>
      </c>
      <c r="H14" s="25" t="n">
        <v>3.03</v>
      </c>
      <c r="I14" s="26"/>
      <c r="J14" s="22" t="n">
        <v>14</v>
      </c>
      <c r="K14" s="27"/>
      <c r="L14" s="28" t="n">
        <v>51807</v>
      </c>
      <c r="M14" s="28" t="n">
        <v>120566</v>
      </c>
      <c r="N14" s="28" t="n">
        <v>62390</v>
      </c>
      <c r="O14" s="28" t="n">
        <v>58176</v>
      </c>
      <c r="P14" s="25" t="n">
        <v>2.33</v>
      </c>
    </row>
    <row r="15" s="19" customFormat="true" ht="21.75" hidden="false" customHeight="true" outlineLevel="0" collapsed="false">
      <c r="A15" s="36"/>
      <c r="B15" s="22" t="n">
        <v>45</v>
      </c>
      <c r="C15" s="30"/>
      <c r="D15" s="28" t="n">
        <v>21203</v>
      </c>
      <c r="E15" s="28" t="n">
        <v>64210</v>
      </c>
      <c r="F15" s="28" t="n">
        <v>34076</v>
      </c>
      <c r="G15" s="28" t="n">
        <v>30134</v>
      </c>
      <c r="H15" s="25" t="n">
        <v>3.03</v>
      </c>
      <c r="I15" s="26"/>
      <c r="J15" s="22" t="n">
        <v>15</v>
      </c>
      <c r="K15" s="27"/>
      <c r="L15" s="28" t="n">
        <v>53072</v>
      </c>
      <c r="M15" s="28" t="n">
        <v>122402</v>
      </c>
      <c r="N15" s="28" t="n">
        <v>63344</v>
      </c>
      <c r="O15" s="28" t="n">
        <v>59058</v>
      </c>
      <c r="P15" s="25" t="n">
        <v>2.31</v>
      </c>
    </row>
    <row r="16" s="19" customFormat="true" ht="21.75" hidden="false" customHeight="true" outlineLevel="0" collapsed="false">
      <c r="A16" s="29"/>
      <c r="B16" s="22" t="n">
        <v>46</v>
      </c>
      <c r="C16" s="27"/>
      <c r="D16" s="28" t="n">
        <v>22581</v>
      </c>
      <c r="E16" s="28" t="n">
        <v>66817</v>
      </c>
      <c r="F16" s="28" t="n">
        <v>35600</v>
      </c>
      <c r="G16" s="28" t="n">
        <v>31217</v>
      </c>
      <c r="H16" s="25" t="n">
        <v>2.96</v>
      </c>
      <c r="I16" s="26"/>
      <c r="J16" s="22" t="n">
        <v>16</v>
      </c>
      <c r="K16" s="27"/>
      <c r="L16" s="28" t="n">
        <v>53997</v>
      </c>
      <c r="M16" s="28" t="n">
        <v>123564</v>
      </c>
      <c r="N16" s="28" t="n">
        <v>63967</v>
      </c>
      <c r="O16" s="28" t="n">
        <v>59597</v>
      </c>
      <c r="P16" s="25" t="n">
        <v>2.29</v>
      </c>
    </row>
    <row r="17" s="19" customFormat="true" ht="21.75" hidden="false" customHeight="true" outlineLevel="0" collapsed="false">
      <c r="A17" s="29"/>
      <c r="B17" s="22" t="n">
        <v>47</v>
      </c>
      <c r="C17" s="27"/>
      <c r="D17" s="28" t="n">
        <v>23636</v>
      </c>
      <c r="E17" s="28" t="n">
        <v>70110</v>
      </c>
      <c r="F17" s="28" t="n">
        <v>37125</v>
      </c>
      <c r="G17" s="28" t="n">
        <v>32985</v>
      </c>
      <c r="H17" s="25" t="n">
        <v>2.97</v>
      </c>
      <c r="I17" s="26"/>
      <c r="J17" s="22" t="n">
        <v>17</v>
      </c>
      <c r="K17" s="27"/>
      <c r="L17" s="28" t="n">
        <v>55122</v>
      </c>
      <c r="M17" s="28" t="n">
        <v>125364</v>
      </c>
      <c r="N17" s="28" t="n">
        <v>64756</v>
      </c>
      <c r="O17" s="28" t="n">
        <v>60608</v>
      </c>
      <c r="P17" s="25" t="n">
        <v>2.27</v>
      </c>
    </row>
    <row r="18" s="19" customFormat="true" ht="21.75" hidden="false" customHeight="true" outlineLevel="0" collapsed="false">
      <c r="A18" s="29"/>
      <c r="B18" s="22" t="n">
        <v>48</v>
      </c>
      <c r="C18" s="27"/>
      <c r="D18" s="28" t="n">
        <v>24524</v>
      </c>
      <c r="E18" s="28" t="n">
        <v>72878</v>
      </c>
      <c r="F18" s="28" t="n">
        <v>38505</v>
      </c>
      <c r="G18" s="28" t="n">
        <v>34373</v>
      </c>
      <c r="H18" s="25" t="n">
        <v>2.97</v>
      </c>
      <c r="I18" s="26"/>
      <c r="J18" s="22" t="n">
        <v>18</v>
      </c>
      <c r="K18" s="27"/>
      <c r="L18" s="28" t="n">
        <v>55180</v>
      </c>
      <c r="M18" s="28" t="n">
        <v>124933</v>
      </c>
      <c r="N18" s="28" t="n">
        <v>64394</v>
      </c>
      <c r="O18" s="28" t="n">
        <v>60539</v>
      </c>
      <c r="P18" s="25" t="n">
        <v>2.26</v>
      </c>
    </row>
    <row r="19" s="19" customFormat="true" ht="21.75" hidden="false" customHeight="true" outlineLevel="0" collapsed="false">
      <c r="A19" s="29"/>
      <c r="B19" s="22" t="n">
        <v>49</v>
      </c>
      <c r="C19" s="27"/>
      <c r="D19" s="28" t="n">
        <v>25209</v>
      </c>
      <c r="E19" s="28" t="n">
        <v>75259</v>
      </c>
      <c r="F19" s="28" t="n">
        <v>39515</v>
      </c>
      <c r="G19" s="28" t="n">
        <v>35744</v>
      </c>
      <c r="H19" s="25" t="n">
        <v>2.99</v>
      </c>
      <c r="I19" s="26"/>
      <c r="J19" s="22" t="n">
        <v>19</v>
      </c>
      <c r="K19" s="27"/>
      <c r="L19" s="28" t="n">
        <v>55991</v>
      </c>
      <c r="M19" s="28" t="n">
        <v>125879</v>
      </c>
      <c r="N19" s="28" t="n">
        <v>64841</v>
      </c>
      <c r="O19" s="28" t="n">
        <v>61038</v>
      </c>
      <c r="P19" s="25" t="n">
        <v>2.25</v>
      </c>
    </row>
    <row r="20" s="19" customFormat="true" ht="21.75" hidden="false" customHeight="true" outlineLevel="0" collapsed="false">
      <c r="A20" s="29"/>
      <c r="B20" s="22" t="n">
        <v>50</v>
      </c>
      <c r="C20" s="27"/>
      <c r="D20" s="28" t="n">
        <v>26320</v>
      </c>
      <c r="E20" s="28" t="n">
        <v>77864</v>
      </c>
      <c r="F20" s="28" t="n">
        <v>40752</v>
      </c>
      <c r="G20" s="28" t="n">
        <v>37112</v>
      </c>
      <c r="H20" s="25" t="n">
        <v>2.96</v>
      </c>
      <c r="I20" s="26"/>
      <c r="J20" s="22" t="n">
        <v>20</v>
      </c>
      <c r="K20" s="27"/>
      <c r="L20" s="28" t="n">
        <v>57159</v>
      </c>
      <c r="M20" s="28" t="n">
        <v>127474</v>
      </c>
      <c r="N20" s="28" t="n">
        <v>65611</v>
      </c>
      <c r="O20" s="28" t="n">
        <v>61863</v>
      </c>
      <c r="P20" s="25" t="n">
        <v>2.23</v>
      </c>
    </row>
    <row r="21" s="19" customFormat="true" ht="21.75" hidden="false" customHeight="true" outlineLevel="0" collapsed="false">
      <c r="A21" s="29"/>
      <c r="B21" s="22" t="n">
        <v>51</v>
      </c>
      <c r="C21" s="27"/>
      <c r="D21" s="28" t="n">
        <v>27462</v>
      </c>
      <c r="E21" s="28" t="n">
        <v>81078</v>
      </c>
      <c r="F21" s="28" t="n">
        <v>42403</v>
      </c>
      <c r="G21" s="28" t="n">
        <v>38675</v>
      </c>
      <c r="H21" s="25" t="n">
        <v>2.95</v>
      </c>
      <c r="I21" s="26"/>
      <c r="J21" s="22" t="n">
        <v>21</v>
      </c>
      <c r="K21" s="30"/>
      <c r="L21" s="28" t="n">
        <v>57791</v>
      </c>
      <c r="M21" s="28" t="n">
        <v>128379</v>
      </c>
      <c r="N21" s="28" t="n">
        <v>65815</v>
      </c>
      <c r="O21" s="28" t="n">
        <v>62564</v>
      </c>
      <c r="P21" s="25" t="n">
        <v>2.22</v>
      </c>
    </row>
    <row r="22" s="19" customFormat="true" ht="21.75" hidden="false" customHeight="true" outlineLevel="0" collapsed="false">
      <c r="A22" s="29"/>
      <c r="B22" s="22" t="n">
        <v>52</v>
      </c>
      <c r="C22" s="27"/>
      <c r="D22" s="28" t="n">
        <v>28905</v>
      </c>
      <c r="E22" s="28" t="n">
        <v>85114</v>
      </c>
      <c r="F22" s="28" t="n">
        <v>44596</v>
      </c>
      <c r="G22" s="28" t="n">
        <v>40518</v>
      </c>
      <c r="H22" s="25" t="n">
        <v>2.94</v>
      </c>
      <c r="I22" s="37"/>
      <c r="J22" s="22" t="n">
        <v>22</v>
      </c>
      <c r="K22" s="30"/>
      <c r="L22" s="28" t="n">
        <v>58416</v>
      </c>
      <c r="M22" s="28" t="n">
        <v>129340</v>
      </c>
      <c r="N22" s="28" t="n">
        <v>66191</v>
      </c>
      <c r="O22" s="28" t="n">
        <v>63149</v>
      </c>
      <c r="P22" s="25" t="n">
        <v>2.21</v>
      </c>
    </row>
    <row r="23" s="19" customFormat="true" ht="21.75" hidden="false" customHeight="true" outlineLevel="0" collapsed="false">
      <c r="A23" s="29"/>
      <c r="B23" s="22" t="n">
        <v>53</v>
      </c>
      <c r="C23" s="27"/>
      <c r="D23" s="28" t="n">
        <v>29889</v>
      </c>
      <c r="E23" s="28" t="n">
        <v>87359</v>
      </c>
      <c r="F23" s="28" t="n">
        <v>45848</v>
      </c>
      <c r="G23" s="28" t="n">
        <v>41511</v>
      </c>
      <c r="H23" s="25" t="n">
        <v>2.92</v>
      </c>
      <c r="I23" s="38"/>
      <c r="J23" s="22" t="n">
        <v>23</v>
      </c>
      <c r="K23" s="30"/>
      <c r="L23" s="28" t="n">
        <v>58935</v>
      </c>
      <c r="M23" s="28" t="n">
        <v>130341</v>
      </c>
      <c r="N23" s="28" t="n">
        <v>66573</v>
      </c>
      <c r="O23" s="28" t="n">
        <v>63768</v>
      </c>
      <c r="P23" s="25" t="n">
        <v>2.21</v>
      </c>
    </row>
    <row r="24" s="19" customFormat="true" ht="21.75" hidden="false" customHeight="true" outlineLevel="0" collapsed="false">
      <c r="A24" s="29"/>
      <c r="B24" s="22" t="n">
        <v>54</v>
      </c>
      <c r="C24" s="27"/>
      <c r="D24" s="28" t="n">
        <v>29824</v>
      </c>
      <c r="E24" s="28" t="n">
        <v>87761</v>
      </c>
      <c r="F24" s="28" t="n">
        <v>45914</v>
      </c>
      <c r="G24" s="28" t="n">
        <v>41847</v>
      </c>
      <c r="H24" s="25" t="n">
        <v>2.94</v>
      </c>
      <c r="I24" s="38"/>
      <c r="J24" s="22" t="n">
        <v>24</v>
      </c>
      <c r="K24" s="30"/>
      <c r="L24" s="28" t="n">
        <v>59403</v>
      </c>
      <c r="M24" s="28" t="n">
        <v>131248</v>
      </c>
      <c r="N24" s="28" t="n">
        <v>67043</v>
      </c>
      <c r="O24" s="28" t="n">
        <v>64205</v>
      </c>
      <c r="P24" s="25" t="n">
        <v>2.21</v>
      </c>
    </row>
    <row r="25" s="19" customFormat="true" ht="21.75" hidden="false" customHeight="true" outlineLevel="0" collapsed="false">
      <c r="A25" s="29"/>
      <c r="B25" s="22" t="n">
        <v>55</v>
      </c>
      <c r="C25" s="27"/>
      <c r="D25" s="28" t="n">
        <v>30256</v>
      </c>
      <c r="E25" s="28" t="n">
        <v>88871</v>
      </c>
      <c r="F25" s="28" t="n">
        <v>46409</v>
      </c>
      <c r="G25" s="28" t="n">
        <v>42462</v>
      </c>
      <c r="H25" s="25" t="n">
        <v>2.94</v>
      </c>
      <c r="I25" s="38"/>
      <c r="J25" s="22" t="n">
        <v>25</v>
      </c>
      <c r="K25" s="30"/>
      <c r="L25" s="28" t="n">
        <v>59025</v>
      </c>
      <c r="M25" s="28" t="n">
        <v>131594</v>
      </c>
      <c r="N25" s="28" t="n">
        <v>67070</v>
      </c>
      <c r="O25" s="28" t="n">
        <v>64524</v>
      </c>
      <c r="P25" s="25" t="n">
        <v>2.23</v>
      </c>
    </row>
    <row r="26" s="19" customFormat="true" ht="21.75" hidden="false" customHeight="true" outlineLevel="0" collapsed="false">
      <c r="A26" s="29"/>
      <c r="B26" s="22" t="n">
        <v>56</v>
      </c>
      <c r="C26" s="27"/>
      <c r="D26" s="28" t="n">
        <v>30533</v>
      </c>
      <c r="E26" s="28" t="n">
        <v>88759</v>
      </c>
      <c r="F26" s="28" t="n">
        <v>46442</v>
      </c>
      <c r="G26" s="28" t="n">
        <v>42317</v>
      </c>
      <c r="H26" s="25" t="n">
        <v>2.91</v>
      </c>
      <c r="I26" s="38"/>
      <c r="J26" s="22" t="n">
        <v>26</v>
      </c>
      <c r="K26" s="30"/>
      <c r="L26" s="28" t="n">
        <v>59557</v>
      </c>
      <c r="M26" s="28" t="n">
        <v>132449</v>
      </c>
      <c r="N26" s="28" t="n">
        <v>67365</v>
      </c>
      <c r="O26" s="28" t="n">
        <v>65084</v>
      </c>
      <c r="P26" s="25" t="n">
        <v>2.22</v>
      </c>
    </row>
    <row r="27" s="19" customFormat="true" ht="21.75" hidden="false" customHeight="true" outlineLevel="0" collapsed="false">
      <c r="A27" s="29"/>
      <c r="B27" s="22" t="n">
        <v>57</v>
      </c>
      <c r="C27" s="27"/>
      <c r="D27" s="28" t="n">
        <v>31242</v>
      </c>
      <c r="E27" s="28" t="n">
        <v>89773</v>
      </c>
      <c r="F27" s="28" t="n">
        <v>47087</v>
      </c>
      <c r="G27" s="28" t="n">
        <v>42686</v>
      </c>
      <c r="H27" s="25" t="n">
        <v>2.87</v>
      </c>
      <c r="I27" s="38"/>
      <c r="J27" s="22" t="n">
        <v>27</v>
      </c>
      <c r="K27" s="30"/>
      <c r="L27" s="28" t="n">
        <v>60525</v>
      </c>
      <c r="M27" s="28" t="n">
        <v>134132</v>
      </c>
      <c r="N27" s="28" t="n">
        <v>67982</v>
      </c>
      <c r="O27" s="28" t="n">
        <v>66150</v>
      </c>
      <c r="P27" s="25" t="n">
        <v>2.22</v>
      </c>
    </row>
    <row r="28" s="19" customFormat="true" ht="21.75" hidden="false" customHeight="true" outlineLevel="0" collapsed="false">
      <c r="A28" s="29"/>
      <c r="B28" s="22" t="n">
        <v>58</v>
      </c>
      <c r="C28" s="27"/>
      <c r="D28" s="28" t="n">
        <v>31787</v>
      </c>
      <c r="E28" s="28" t="n">
        <v>90391</v>
      </c>
      <c r="F28" s="28" t="n">
        <v>47521</v>
      </c>
      <c r="G28" s="28" t="n">
        <v>42870</v>
      </c>
      <c r="H28" s="25" t="n">
        <v>2.84</v>
      </c>
      <c r="I28" s="38"/>
      <c r="J28" s="22" t="n">
        <v>28</v>
      </c>
      <c r="K28" s="30"/>
      <c r="L28" s="28" t="n">
        <v>61845</v>
      </c>
      <c r="M28" s="28" t="n">
        <v>135928</v>
      </c>
      <c r="N28" s="28" t="n">
        <v>68896</v>
      </c>
      <c r="O28" s="28" t="n">
        <v>67032</v>
      </c>
      <c r="P28" s="25" t="n">
        <v>2.2</v>
      </c>
    </row>
    <row r="29" s="19" customFormat="true" ht="21.75" hidden="false" customHeight="true" outlineLevel="0" collapsed="false">
      <c r="A29" s="29"/>
      <c r="B29" s="22" t="n">
        <v>59</v>
      </c>
      <c r="C29" s="27"/>
      <c r="D29" s="28" t="n">
        <v>32047</v>
      </c>
      <c r="E29" s="28" t="n">
        <v>90742</v>
      </c>
      <c r="F29" s="28" t="n">
        <v>47658</v>
      </c>
      <c r="G29" s="28" t="n">
        <v>43084</v>
      </c>
      <c r="H29" s="25" t="n">
        <v>2.83</v>
      </c>
      <c r="I29" s="38"/>
      <c r="J29" s="22" t="n">
        <v>29</v>
      </c>
      <c r="K29" s="30"/>
      <c r="L29" s="28" t="n">
        <v>62670</v>
      </c>
      <c r="M29" s="28" t="n">
        <v>136909</v>
      </c>
      <c r="N29" s="28" t="n">
        <v>69347</v>
      </c>
      <c r="O29" s="28" t="n">
        <v>67562</v>
      </c>
      <c r="P29" s="25" t="n">
        <v>2.18</v>
      </c>
    </row>
    <row r="30" s="19" customFormat="true" ht="21.75" hidden="false" customHeight="true" outlineLevel="0" collapsed="false">
      <c r="A30" s="29"/>
      <c r="B30" s="22" t="n">
        <v>60</v>
      </c>
      <c r="C30" s="27"/>
      <c r="D30" s="28" t="n">
        <v>32659</v>
      </c>
      <c r="E30" s="28" t="n">
        <v>91915</v>
      </c>
      <c r="F30" s="28" t="n">
        <v>48219</v>
      </c>
      <c r="G30" s="28" t="n">
        <v>43696</v>
      </c>
      <c r="H30" s="25" t="n">
        <v>2.81</v>
      </c>
      <c r="I30" s="38"/>
      <c r="J30" s="22" t="n">
        <v>30</v>
      </c>
      <c r="K30" s="30"/>
      <c r="L30" s="39" t="n">
        <v>63967</v>
      </c>
      <c r="M30" s="28" t="n">
        <v>138442</v>
      </c>
      <c r="N30" s="28" t="n">
        <v>70041</v>
      </c>
      <c r="O30" s="28" t="n">
        <v>68401</v>
      </c>
      <c r="P30" s="40" t="n">
        <v>2.16</v>
      </c>
    </row>
    <row r="31" s="19" customFormat="true" ht="21.75" hidden="false" customHeight="true" outlineLevel="0" collapsed="false">
      <c r="A31" s="29"/>
      <c r="B31" s="22" t="n">
        <v>61</v>
      </c>
      <c r="C31" s="27"/>
      <c r="D31" s="28" t="n">
        <v>33795</v>
      </c>
      <c r="E31" s="28" t="n">
        <v>93608</v>
      </c>
      <c r="F31" s="28" t="n">
        <v>49302</v>
      </c>
      <c r="G31" s="28" t="n">
        <v>44306</v>
      </c>
      <c r="H31" s="25" t="n">
        <v>2.77</v>
      </c>
      <c r="I31" s="41" t="s">
        <v>23</v>
      </c>
      <c r="J31" s="41"/>
      <c r="K31" s="41"/>
      <c r="L31" s="28" t="n">
        <v>65225</v>
      </c>
      <c r="M31" s="28" t="n">
        <v>140004</v>
      </c>
      <c r="N31" s="28" t="n">
        <v>70670</v>
      </c>
      <c r="O31" s="28" t="n">
        <v>69334</v>
      </c>
      <c r="P31" s="40" t="n">
        <v>2.15</v>
      </c>
    </row>
    <row r="32" s="19" customFormat="true" ht="21.75" hidden="false" customHeight="true" outlineLevel="0" collapsed="false">
      <c r="A32" s="29"/>
      <c r="B32" s="22" t="n">
        <v>62</v>
      </c>
      <c r="C32" s="27"/>
      <c r="D32" s="28" t="n">
        <v>34634</v>
      </c>
      <c r="E32" s="28" t="n">
        <v>95087</v>
      </c>
      <c r="F32" s="28" t="n">
        <v>50016</v>
      </c>
      <c r="G32" s="28" t="n">
        <v>45071</v>
      </c>
      <c r="H32" s="25" t="n">
        <v>2.75</v>
      </c>
      <c r="I32" s="42" t="s">
        <v>24</v>
      </c>
      <c r="J32" s="22" t="n">
        <v>2</v>
      </c>
      <c r="K32" s="43" t="s">
        <v>15</v>
      </c>
      <c r="L32" s="28" t="n">
        <v>66589</v>
      </c>
      <c r="M32" s="28" t="n">
        <v>141802</v>
      </c>
      <c r="N32" s="28" t="n">
        <v>71483</v>
      </c>
      <c r="O32" s="28" t="n">
        <v>70319</v>
      </c>
      <c r="P32" s="40" t="n">
        <v>2.13</v>
      </c>
    </row>
    <row r="33" s="19" customFormat="true" ht="21.75" hidden="false" customHeight="true" outlineLevel="0" collapsed="false">
      <c r="A33" s="29"/>
      <c r="B33" s="22" t="n">
        <v>63</v>
      </c>
      <c r="C33" s="27"/>
      <c r="D33" s="28" t="n">
        <v>35928</v>
      </c>
      <c r="E33" s="28" t="n">
        <v>97085</v>
      </c>
      <c r="F33" s="28" t="n">
        <v>51105</v>
      </c>
      <c r="G33" s="28" t="n">
        <v>45980</v>
      </c>
      <c r="H33" s="25" t="n">
        <v>2.7</v>
      </c>
      <c r="I33" s="42"/>
      <c r="J33" s="22" t="n">
        <v>3</v>
      </c>
      <c r="K33" s="43"/>
      <c r="L33" s="28" t="n">
        <v>67825</v>
      </c>
      <c r="M33" s="28" t="n">
        <v>143195</v>
      </c>
      <c r="N33" s="28" t="n">
        <v>72206</v>
      </c>
      <c r="O33" s="28" t="n">
        <v>70989</v>
      </c>
      <c r="P33" s="40" t="n">
        <v>2.11</v>
      </c>
    </row>
    <row r="34" s="19" customFormat="true" ht="21.75" hidden="false" customHeight="true" outlineLevel="0" collapsed="false">
      <c r="A34" s="44" t="s">
        <v>25</v>
      </c>
      <c r="B34" s="45" t="s">
        <v>26</v>
      </c>
      <c r="C34" s="46" t="s">
        <v>15</v>
      </c>
      <c r="D34" s="28" t="n">
        <v>36836</v>
      </c>
      <c r="E34" s="28" t="n">
        <v>98114</v>
      </c>
      <c r="F34" s="28" t="n">
        <v>51677</v>
      </c>
      <c r="G34" s="28" t="n">
        <v>46437</v>
      </c>
      <c r="H34" s="25" t="n">
        <v>2.66</v>
      </c>
      <c r="I34" s="42"/>
      <c r="J34" s="45" t="n">
        <v>4</v>
      </c>
      <c r="K34" s="43"/>
      <c r="L34" s="39" t="n">
        <v>68326</v>
      </c>
      <c r="M34" s="28" t="n">
        <v>143585</v>
      </c>
      <c r="N34" s="28" t="n">
        <v>72313</v>
      </c>
      <c r="O34" s="28" t="n">
        <v>71272</v>
      </c>
      <c r="P34" s="40" t="n">
        <v>2.1</v>
      </c>
    </row>
    <row r="35" s="19" customFormat="true" ht="21.75" hidden="false" customHeight="true" outlineLevel="0" collapsed="false">
      <c r="A35" s="44"/>
      <c r="B35" s="45" t="n">
        <v>2</v>
      </c>
      <c r="C35" s="46"/>
      <c r="D35" s="39" t="n">
        <v>38397</v>
      </c>
      <c r="E35" s="28" t="n">
        <v>100043</v>
      </c>
      <c r="F35" s="28" t="n">
        <v>52798</v>
      </c>
      <c r="G35" s="28" t="n">
        <v>47245</v>
      </c>
      <c r="H35" s="47" t="n">
        <v>2.61</v>
      </c>
      <c r="I35" s="42"/>
      <c r="J35" s="45" t="n">
        <v>5</v>
      </c>
      <c r="K35" s="43"/>
      <c r="L35" s="39" t="n">
        <v>69031</v>
      </c>
      <c r="M35" s="28" t="n">
        <v>144062</v>
      </c>
      <c r="N35" s="28" t="n">
        <v>72624</v>
      </c>
      <c r="O35" s="28" t="n">
        <v>71438</v>
      </c>
      <c r="P35" s="40" t="n">
        <v>2.08691747186047</v>
      </c>
    </row>
    <row r="36" s="19" customFormat="true" ht="21.75" hidden="false" customHeight="true" outlineLevel="0" collapsed="false">
      <c r="A36" s="48"/>
      <c r="B36" s="49" t="n">
        <v>3</v>
      </c>
      <c r="C36" s="46"/>
      <c r="D36" s="28" t="n">
        <v>39719</v>
      </c>
      <c r="E36" s="28" t="n">
        <v>101665</v>
      </c>
      <c r="F36" s="28" t="n">
        <v>53744</v>
      </c>
      <c r="G36" s="28" t="n">
        <v>47921</v>
      </c>
      <c r="H36" s="25" t="n">
        <v>2.56</v>
      </c>
      <c r="I36" s="42"/>
      <c r="J36" s="49" t="n">
        <v>6</v>
      </c>
      <c r="K36" s="43"/>
      <c r="L36" s="39" t="n">
        <v>70127</v>
      </c>
      <c r="M36" s="28" t="n">
        <v>144964</v>
      </c>
      <c r="N36" s="28" t="n">
        <v>72997</v>
      </c>
      <c r="O36" s="28" t="n">
        <v>71967</v>
      </c>
      <c r="P36" s="25" t="n">
        <v>2.07</v>
      </c>
    </row>
    <row r="37" s="19" customFormat="true" ht="21.75" hidden="false" customHeight="true" outlineLevel="0" collapsed="false">
      <c r="A37" s="50"/>
      <c r="B37" s="51" t="n">
        <v>4</v>
      </c>
      <c r="C37" s="52"/>
      <c r="D37" s="53" t="n">
        <v>41142</v>
      </c>
      <c r="E37" s="53" t="n">
        <v>103201</v>
      </c>
      <c r="F37" s="53" t="n">
        <v>54516</v>
      </c>
      <c r="G37" s="53" t="n">
        <v>48685</v>
      </c>
      <c r="H37" s="54" t="n">
        <v>2.51</v>
      </c>
      <c r="I37" s="55"/>
      <c r="J37" s="56" t="n">
        <v>7</v>
      </c>
      <c r="K37" s="57"/>
      <c r="L37" s="58" t="n">
        <v>71093</v>
      </c>
      <c r="M37" s="59" t="n">
        <v>145938</v>
      </c>
      <c r="N37" s="59" t="n">
        <v>73516</v>
      </c>
      <c r="O37" s="59" t="n">
        <v>72422</v>
      </c>
      <c r="P37" s="60" t="n">
        <v>2.05</v>
      </c>
    </row>
    <row r="38" s="19" customFormat="true" ht="18" hidden="false" customHeight="true" outlineLevel="0" collapsed="false">
      <c r="A38" s="61" t="s">
        <v>27</v>
      </c>
    </row>
    <row r="39" s="19" customFormat="true" ht="18" hidden="false" customHeight="true" outlineLevel="0" collapsed="false">
      <c r="A39" s="61" t="s">
        <v>28</v>
      </c>
    </row>
    <row r="40" s="19" customFormat="true" ht="18" hidden="false" customHeight="true" outlineLevel="0" collapsed="false">
      <c r="A40" s="61" t="s">
        <v>29</v>
      </c>
      <c r="B40" s="61"/>
    </row>
    <row r="41" s="19" customFormat="true" ht="13.5" hidden="false" customHeight="false" outlineLevel="0" collapsed="false">
      <c r="B41" s="61"/>
    </row>
    <row r="42" s="19" customFormat="true" ht="13.5" hidden="false" customHeight="false" outlineLevel="0" collapsed="false">
      <c r="B42" s="61"/>
    </row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19" customFormat="true" ht="12" hidden="false" customHeight="false" outlineLevel="0" collapsed="false"/>
    <row r="47" s="19" customFormat="true" ht="12" hidden="false" customHeight="false" outlineLevel="0" collapsed="false"/>
    <row r="48" s="19" customFormat="true" ht="12" hidden="false" customHeight="false" outlineLevel="0" collapsed="false"/>
    <row r="49" s="19" customFormat="true" ht="12" hidden="false" customHeight="false" outlineLevel="0" collapsed="false"/>
    <row r="50" s="19" customFormat="true" ht="12" hidden="false" customHeight="false" outlineLevel="0" collapsed="false"/>
    <row r="51" s="19" customFormat="true" ht="12" hidden="false" customHeight="false" outlineLevel="0" collapsed="false"/>
    <row r="52" s="19" customFormat="true" ht="12" hidden="false" customHeight="false" outlineLevel="0" collapsed="false"/>
    <row r="53" s="19" customFormat="true" ht="12" hidden="false" customHeight="false" outlineLevel="0" collapsed="false"/>
    <row r="54" s="19" customFormat="true" ht="12" hidden="false" customHeight="false" outlineLevel="0" collapsed="false"/>
    <row r="55" s="19" customFormat="true" ht="12" hidden="false" customHeight="false" outlineLevel="0" collapsed="false"/>
    <row r="56" s="19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customFormat="false" ht="18" hidden="false" customHeight="true" outlineLevel="0" collapsed="false">
      <c r="A67" s="0"/>
      <c r="B67" s="0"/>
      <c r="C67" s="61"/>
      <c r="D67" s="62"/>
      <c r="E67" s="1"/>
      <c r="F67" s="1"/>
      <c r="G67" s="1"/>
      <c r="H67" s="63"/>
    </row>
    <row r="68" customFormat="false" ht="18" hidden="false" customHeight="true" outlineLevel="0" collapsed="false">
      <c r="A68" s="0"/>
      <c r="B68" s="0"/>
      <c r="C68" s="61"/>
      <c r="D68" s="62"/>
      <c r="E68" s="1"/>
      <c r="F68" s="1"/>
      <c r="G68" s="1"/>
      <c r="H68" s="63"/>
    </row>
    <row r="69" customFormat="false" ht="18" hidden="false" customHeight="true" outlineLevel="0" collapsed="false">
      <c r="A69" s="0"/>
      <c r="B69" s="0"/>
      <c r="C69" s="64"/>
    </row>
    <row r="70" s="67" customFormat="true" ht="12.75" hidden="false" customHeight="false" outlineLevel="0" collapsed="false">
      <c r="A70" s="65"/>
      <c r="B70" s="65"/>
      <c r="C70" s="65"/>
      <c r="D70" s="66"/>
      <c r="H70" s="68"/>
    </row>
    <row r="71" customFormat="false" ht="13.5" hidden="false" customHeight="false" outlineLevel="0" collapsed="false">
      <c r="A71" s="64"/>
      <c r="B71" s="64"/>
      <c r="C71" s="64"/>
    </row>
  </sheetData>
  <mergeCells count="10">
    <mergeCell ref="A1:H1"/>
    <mergeCell ref="A3:C4"/>
    <mergeCell ref="D3:D4"/>
    <mergeCell ref="E3:G3"/>
    <mergeCell ref="H3:H4"/>
    <mergeCell ref="I3:K4"/>
    <mergeCell ref="L3:L4"/>
    <mergeCell ref="M3:O3"/>
    <mergeCell ref="P3:P4"/>
    <mergeCell ref="I31:K31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:I18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9" width="2.87"/>
    <col collapsed="false" customWidth="true" hidden="false" outlineLevel="0" max="3" min="3" style="6" width="3.12"/>
    <col collapsed="false" customWidth="true" hidden="false" outlineLevel="0" max="5" min="4" style="0" width="9.99"/>
    <col collapsed="false" customWidth="true" hidden="false" outlineLevel="0" max="10" min="6" style="70" width="9.99"/>
  </cols>
  <sheetData>
    <row r="1" customFormat="false" ht="21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/>
    <row r="3" s="67" customFormat="true" ht="17.25" hidden="false" customHeight="true" outlineLevel="0" collapsed="false">
      <c r="A3" s="71" t="s">
        <v>31</v>
      </c>
      <c r="B3" s="71"/>
      <c r="C3" s="71"/>
      <c r="D3" s="72" t="s">
        <v>32</v>
      </c>
      <c r="E3" s="72"/>
      <c r="F3" s="72"/>
      <c r="G3" s="73" t="s">
        <v>33</v>
      </c>
      <c r="H3" s="73"/>
      <c r="I3" s="73"/>
      <c r="J3" s="74" t="s">
        <v>34</v>
      </c>
      <c r="K3" s="75"/>
    </row>
    <row r="4" s="67" customFormat="true" ht="17.25" hidden="false" customHeight="true" outlineLevel="0" collapsed="false">
      <c r="A4" s="71"/>
      <c r="B4" s="71"/>
      <c r="C4" s="71"/>
      <c r="D4" s="76" t="s">
        <v>35</v>
      </c>
      <c r="E4" s="77" t="s">
        <v>36</v>
      </c>
      <c r="F4" s="78" t="s">
        <v>37</v>
      </c>
      <c r="G4" s="78" t="s">
        <v>38</v>
      </c>
      <c r="H4" s="78" t="s">
        <v>39</v>
      </c>
      <c r="I4" s="78" t="s">
        <v>37</v>
      </c>
      <c r="J4" s="79" t="s">
        <v>40</v>
      </c>
      <c r="K4" s="75"/>
    </row>
    <row r="5" s="67" customFormat="true" ht="9" hidden="false" customHeight="true" outlineLevel="0" collapsed="false">
      <c r="A5" s="80" t="s">
        <v>41</v>
      </c>
      <c r="B5" s="81" t="n">
        <v>19</v>
      </c>
      <c r="C5" s="82" t="s">
        <v>15</v>
      </c>
      <c r="D5" s="83" t="n">
        <v>1410</v>
      </c>
      <c r="E5" s="84" t="n">
        <v>712</v>
      </c>
      <c r="F5" s="84" t="n">
        <v>698</v>
      </c>
      <c r="G5" s="84" t="n">
        <v>10005</v>
      </c>
      <c r="H5" s="84" t="n">
        <v>9108</v>
      </c>
      <c r="I5" s="84" t="n">
        <v>897</v>
      </c>
      <c r="J5" s="84" t="n">
        <v>1595</v>
      </c>
    </row>
    <row r="6" s="67" customFormat="true" ht="9" hidden="false" customHeight="true" outlineLevel="0" collapsed="false">
      <c r="A6" s="80"/>
      <c r="B6" s="81"/>
      <c r="C6" s="82"/>
      <c r="D6" s="83"/>
      <c r="E6" s="84"/>
      <c r="F6" s="84"/>
      <c r="G6" s="84"/>
      <c r="H6" s="84"/>
      <c r="I6" s="84"/>
      <c r="J6" s="84"/>
    </row>
    <row r="7" s="67" customFormat="true" ht="9" hidden="false" customHeight="true" outlineLevel="0" collapsed="false">
      <c r="A7" s="85"/>
      <c r="B7" s="86" t="n">
        <v>20</v>
      </c>
      <c r="C7" s="87"/>
      <c r="D7" s="83" t="n">
        <v>1516</v>
      </c>
      <c r="E7" s="84" t="n">
        <v>755</v>
      </c>
      <c r="F7" s="84" t="n">
        <v>761</v>
      </c>
      <c r="G7" s="84" t="n">
        <v>9261</v>
      </c>
      <c r="H7" s="84" t="n">
        <v>9117</v>
      </c>
      <c r="I7" s="84" t="n">
        <v>144</v>
      </c>
      <c r="J7" s="84" t="n">
        <v>905</v>
      </c>
    </row>
    <row r="8" s="67" customFormat="true" ht="9" hidden="false" customHeight="true" outlineLevel="0" collapsed="false">
      <c r="A8" s="85"/>
      <c r="B8" s="86"/>
      <c r="C8" s="87"/>
      <c r="D8" s="83"/>
      <c r="E8" s="84"/>
      <c r="F8" s="84"/>
      <c r="G8" s="84"/>
      <c r="H8" s="84"/>
      <c r="I8" s="84"/>
      <c r="J8" s="84"/>
    </row>
    <row r="9" s="67" customFormat="true" ht="9" hidden="false" customHeight="true" outlineLevel="0" collapsed="false">
      <c r="A9" s="85"/>
      <c r="B9" s="86" t="n">
        <v>21</v>
      </c>
      <c r="C9" s="87"/>
      <c r="D9" s="83" t="n">
        <v>1359</v>
      </c>
      <c r="E9" s="84" t="n">
        <v>747</v>
      </c>
      <c r="F9" s="84" t="n">
        <v>612</v>
      </c>
      <c r="G9" s="84" t="n">
        <v>9451</v>
      </c>
      <c r="H9" s="84" t="n">
        <v>9102</v>
      </c>
      <c r="I9" s="84" t="n">
        <v>349</v>
      </c>
      <c r="J9" s="84" t="n">
        <v>961</v>
      </c>
    </row>
    <row r="10" s="67" customFormat="true" ht="9" hidden="false" customHeight="true" outlineLevel="0" collapsed="false">
      <c r="A10" s="85"/>
      <c r="B10" s="86"/>
      <c r="C10" s="87"/>
      <c r="D10" s="83"/>
      <c r="E10" s="84"/>
      <c r="F10" s="84"/>
      <c r="G10" s="84"/>
      <c r="H10" s="84"/>
      <c r="I10" s="84"/>
      <c r="J10" s="84"/>
    </row>
    <row r="11" s="67" customFormat="true" ht="9" hidden="false" customHeight="true" outlineLevel="0" collapsed="false">
      <c r="A11" s="85"/>
      <c r="B11" s="86" t="n">
        <v>22</v>
      </c>
      <c r="C11" s="87"/>
      <c r="D11" s="83" t="n">
        <v>1396</v>
      </c>
      <c r="E11" s="84" t="n">
        <v>735</v>
      </c>
      <c r="F11" s="84" t="n">
        <v>661</v>
      </c>
      <c r="G11" s="84" t="n">
        <v>9182</v>
      </c>
      <c r="H11" s="84" t="n">
        <v>8842</v>
      </c>
      <c r="I11" s="84" t="n">
        <v>340</v>
      </c>
      <c r="J11" s="84" t="n">
        <v>1001</v>
      </c>
    </row>
    <row r="12" s="67" customFormat="true" ht="9" hidden="false" customHeight="true" outlineLevel="0" collapsed="false">
      <c r="A12" s="85"/>
      <c r="B12" s="86"/>
      <c r="C12" s="87"/>
      <c r="D12" s="83"/>
      <c r="E12" s="84"/>
      <c r="F12" s="84"/>
      <c r="G12" s="84"/>
      <c r="H12" s="84"/>
      <c r="I12" s="84"/>
      <c r="J12" s="84"/>
    </row>
    <row r="13" s="67" customFormat="true" ht="9" hidden="false" customHeight="true" outlineLevel="0" collapsed="false">
      <c r="A13" s="85"/>
      <c r="B13" s="86" t="n">
        <v>23</v>
      </c>
      <c r="C13" s="87"/>
      <c r="D13" s="83" t="n">
        <v>1403</v>
      </c>
      <c r="E13" s="84" t="n">
        <v>856</v>
      </c>
      <c r="F13" s="84" t="n">
        <v>547</v>
      </c>
      <c r="G13" s="84" t="n">
        <v>8882</v>
      </c>
      <c r="H13" s="84" t="n">
        <v>8522</v>
      </c>
      <c r="I13" s="84" t="n">
        <v>360</v>
      </c>
      <c r="J13" s="84" t="n">
        <v>907</v>
      </c>
    </row>
    <row r="14" s="67" customFormat="true" ht="9" hidden="false" customHeight="true" outlineLevel="0" collapsed="false">
      <c r="A14" s="85"/>
      <c r="B14" s="86"/>
      <c r="C14" s="87"/>
      <c r="D14" s="83"/>
      <c r="E14" s="84"/>
      <c r="F14" s="84"/>
      <c r="G14" s="84"/>
      <c r="H14" s="84"/>
      <c r="I14" s="84"/>
      <c r="J14" s="84"/>
    </row>
    <row r="15" s="67" customFormat="true" ht="9" hidden="false" customHeight="true" outlineLevel="0" collapsed="false">
      <c r="A15" s="85"/>
      <c r="B15" s="86" t="n">
        <v>24</v>
      </c>
      <c r="C15" s="87"/>
      <c r="D15" s="83" t="n">
        <v>1376</v>
      </c>
      <c r="E15" s="84" t="n">
        <v>798</v>
      </c>
      <c r="F15" s="84" t="n">
        <v>578</v>
      </c>
      <c r="G15" s="84" t="n">
        <v>8323</v>
      </c>
      <c r="H15" s="84" t="n">
        <v>8555</v>
      </c>
      <c r="I15" s="84" t="n">
        <v>-232</v>
      </c>
      <c r="J15" s="84" t="n">
        <v>346</v>
      </c>
    </row>
    <row r="16" s="67" customFormat="true" ht="9" hidden="false" customHeight="true" outlineLevel="0" collapsed="false">
      <c r="A16" s="85"/>
      <c r="B16" s="86"/>
      <c r="C16" s="87"/>
      <c r="D16" s="83"/>
      <c r="E16" s="84"/>
      <c r="F16" s="84"/>
      <c r="G16" s="84"/>
      <c r="H16" s="84"/>
      <c r="I16" s="84"/>
      <c r="J16" s="84"/>
    </row>
    <row r="17" s="67" customFormat="true" ht="9" hidden="false" customHeight="true" outlineLevel="0" collapsed="false">
      <c r="A17" s="85"/>
      <c r="B17" s="86" t="n">
        <v>25</v>
      </c>
      <c r="C17" s="87"/>
      <c r="D17" s="83" t="n">
        <v>1385</v>
      </c>
      <c r="E17" s="84" t="n">
        <v>841</v>
      </c>
      <c r="F17" s="84" t="n">
        <v>544</v>
      </c>
      <c r="G17" s="84" t="n">
        <v>8986</v>
      </c>
      <c r="H17" s="84" t="n">
        <v>8675</v>
      </c>
      <c r="I17" s="84" t="n">
        <v>311</v>
      </c>
      <c r="J17" s="84" t="n">
        <v>855</v>
      </c>
    </row>
    <row r="18" s="67" customFormat="true" ht="9" hidden="false" customHeight="true" outlineLevel="0" collapsed="false">
      <c r="A18" s="85"/>
      <c r="B18" s="86"/>
      <c r="C18" s="87"/>
      <c r="D18" s="83"/>
      <c r="E18" s="84"/>
      <c r="F18" s="84"/>
      <c r="G18" s="84"/>
      <c r="H18" s="84"/>
      <c r="I18" s="84"/>
      <c r="J18" s="84"/>
    </row>
    <row r="19" s="67" customFormat="true" ht="9" hidden="false" customHeight="true" outlineLevel="0" collapsed="false">
      <c r="A19" s="85"/>
      <c r="B19" s="86" t="n">
        <v>26</v>
      </c>
      <c r="C19" s="87"/>
      <c r="D19" s="83" t="n">
        <v>1456</v>
      </c>
      <c r="E19" s="84" t="n">
        <v>825</v>
      </c>
      <c r="F19" s="84" t="n">
        <v>631</v>
      </c>
      <c r="G19" s="84" t="n">
        <v>9130</v>
      </c>
      <c r="H19" s="84" t="n">
        <v>8078</v>
      </c>
      <c r="I19" s="84" t="n">
        <v>1052</v>
      </c>
      <c r="J19" s="84" t="n">
        <v>1683</v>
      </c>
    </row>
    <row r="20" s="67" customFormat="true" ht="9" hidden="false" customHeight="true" outlineLevel="0" collapsed="false">
      <c r="A20" s="85"/>
      <c r="B20" s="86"/>
      <c r="C20" s="87"/>
      <c r="D20" s="83"/>
      <c r="E20" s="84"/>
      <c r="F20" s="84"/>
      <c r="G20" s="84"/>
      <c r="H20" s="84"/>
      <c r="I20" s="84"/>
      <c r="J20" s="84"/>
    </row>
    <row r="21" s="67" customFormat="true" ht="9" hidden="false" customHeight="true" outlineLevel="0" collapsed="false">
      <c r="A21" s="85"/>
      <c r="B21" s="86" t="n">
        <v>27</v>
      </c>
      <c r="C21" s="87"/>
      <c r="D21" s="83" t="n">
        <v>1411</v>
      </c>
      <c r="E21" s="84" t="n">
        <v>892</v>
      </c>
      <c r="F21" s="84" t="n">
        <v>519</v>
      </c>
      <c r="G21" s="84" t="n">
        <v>9767</v>
      </c>
      <c r="H21" s="84" t="n">
        <v>8490</v>
      </c>
      <c r="I21" s="84" t="n">
        <v>1277</v>
      </c>
      <c r="J21" s="84" t="n">
        <v>1796</v>
      </c>
    </row>
    <row r="22" s="67" customFormat="true" ht="9" hidden="false" customHeight="true" outlineLevel="0" collapsed="false">
      <c r="A22" s="85"/>
      <c r="B22" s="86"/>
      <c r="C22" s="87"/>
      <c r="D22" s="83"/>
      <c r="E22" s="84"/>
      <c r="F22" s="84"/>
      <c r="G22" s="84"/>
      <c r="H22" s="84"/>
      <c r="I22" s="84"/>
      <c r="J22" s="84"/>
    </row>
    <row r="23" s="67" customFormat="true" ht="9" hidden="false" customHeight="true" outlineLevel="0" collapsed="false">
      <c r="A23" s="85"/>
      <c r="B23" s="86" t="n">
        <v>28</v>
      </c>
      <c r="C23" s="87"/>
      <c r="D23" s="83" t="n">
        <v>1408</v>
      </c>
      <c r="E23" s="84" t="n">
        <v>910</v>
      </c>
      <c r="F23" s="84" t="n">
        <v>498</v>
      </c>
      <c r="G23" s="84" t="n">
        <v>9383</v>
      </c>
      <c r="H23" s="84" t="n">
        <v>8900</v>
      </c>
      <c r="I23" s="84" t="n">
        <v>483</v>
      </c>
      <c r="J23" s="84" t="n">
        <v>981</v>
      </c>
    </row>
    <row r="24" s="67" customFormat="true" ht="9" hidden="false" customHeight="true" outlineLevel="0" collapsed="false">
      <c r="A24" s="85"/>
      <c r="B24" s="86"/>
      <c r="C24" s="87"/>
      <c r="D24" s="83"/>
      <c r="E24" s="84"/>
      <c r="F24" s="84"/>
      <c r="G24" s="84"/>
      <c r="H24" s="84"/>
      <c r="I24" s="84"/>
      <c r="J24" s="84"/>
    </row>
    <row r="25" s="67" customFormat="true" ht="9" hidden="false" customHeight="true" outlineLevel="0" collapsed="false">
      <c r="A25" s="85"/>
      <c r="B25" s="86" t="n">
        <v>29</v>
      </c>
      <c r="C25" s="87"/>
      <c r="D25" s="83" t="n">
        <v>1338</v>
      </c>
      <c r="E25" s="84" t="n">
        <v>962</v>
      </c>
      <c r="F25" s="84" t="n">
        <v>376</v>
      </c>
      <c r="G25" s="84" t="n">
        <v>9981</v>
      </c>
      <c r="H25" s="84" t="n">
        <v>8824</v>
      </c>
      <c r="I25" s="84" t="n">
        <v>1157</v>
      </c>
      <c r="J25" s="84" t="n">
        <v>1533</v>
      </c>
    </row>
    <row r="26" s="67" customFormat="true" ht="9" hidden="false" customHeight="true" outlineLevel="0" collapsed="false">
      <c r="A26" s="85"/>
      <c r="B26" s="86"/>
      <c r="C26" s="87"/>
      <c r="D26" s="83"/>
      <c r="E26" s="84"/>
      <c r="F26" s="84"/>
      <c r="G26" s="84"/>
      <c r="H26" s="84"/>
      <c r="I26" s="84"/>
      <c r="J26" s="84"/>
    </row>
    <row r="27" s="67" customFormat="true" ht="9" hidden="false" customHeight="true" outlineLevel="0" collapsed="false">
      <c r="A27" s="85"/>
      <c r="B27" s="86" t="n">
        <v>30</v>
      </c>
      <c r="C27" s="87"/>
      <c r="D27" s="83" t="n">
        <v>1401</v>
      </c>
      <c r="E27" s="84" t="n">
        <v>993</v>
      </c>
      <c r="F27" s="84" t="n">
        <v>408</v>
      </c>
      <c r="G27" s="84" t="n">
        <v>9838</v>
      </c>
      <c r="H27" s="84" t="n">
        <v>8684</v>
      </c>
      <c r="I27" s="84" t="n">
        <v>1154</v>
      </c>
      <c r="J27" s="84" t="n">
        <v>1562</v>
      </c>
    </row>
    <row r="28" s="67" customFormat="true" ht="9" hidden="false" customHeight="true" outlineLevel="0" collapsed="false">
      <c r="A28" s="85"/>
      <c r="B28" s="86"/>
      <c r="C28" s="87"/>
      <c r="D28" s="83"/>
      <c r="E28" s="84"/>
      <c r="F28" s="84"/>
      <c r="G28" s="84"/>
      <c r="H28" s="84"/>
      <c r="I28" s="84"/>
      <c r="J28" s="84"/>
    </row>
    <row r="29" s="67" customFormat="true" ht="9" hidden="false" customHeight="true" outlineLevel="0" collapsed="false">
      <c r="A29" s="88"/>
      <c r="B29" s="89" t="n">
        <v>31</v>
      </c>
      <c r="C29" s="90"/>
      <c r="D29" s="83" t="n">
        <v>1308</v>
      </c>
      <c r="E29" s="84" t="n">
        <v>993</v>
      </c>
      <c r="F29" s="84" t="n">
        <v>315</v>
      </c>
      <c r="G29" s="84" t="n">
        <v>10337</v>
      </c>
      <c r="H29" s="84" t="n">
        <v>8854</v>
      </c>
      <c r="I29" s="84" t="n">
        <v>1483</v>
      </c>
      <c r="J29" s="84" t="n">
        <v>1798</v>
      </c>
    </row>
    <row r="30" s="67" customFormat="true" ht="9" hidden="false" customHeight="true" outlineLevel="0" collapsed="false">
      <c r="A30" s="89" t="s">
        <v>42</v>
      </c>
      <c r="B30" s="91" t="s">
        <v>26</v>
      </c>
      <c r="C30" s="92" t="s">
        <v>43</v>
      </c>
      <c r="D30" s="83"/>
      <c r="E30" s="84"/>
      <c r="F30" s="84"/>
      <c r="G30" s="84"/>
      <c r="H30" s="84"/>
      <c r="I30" s="84"/>
      <c r="J30" s="84"/>
    </row>
    <row r="31" s="67" customFormat="true" ht="9" hidden="false" customHeight="true" outlineLevel="0" collapsed="false">
      <c r="A31" s="93" t="s">
        <v>44</v>
      </c>
      <c r="B31" s="93" t="n">
        <v>2</v>
      </c>
      <c r="C31" s="94" t="s">
        <v>15</v>
      </c>
      <c r="D31" s="83" t="n">
        <v>1320</v>
      </c>
      <c r="E31" s="84" t="n">
        <v>1026</v>
      </c>
      <c r="F31" s="84" t="n">
        <v>294</v>
      </c>
      <c r="G31" s="84" t="n">
        <v>10148</v>
      </c>
      <c r="H31" s="84" t="n">
        <v>9049</v>
      </c>
      <c r="I31" s="84" t="n">
        <v>1099</v>
      </c>
      <c r="J31" s="84" t="n">
        <v>1393</v>
      </c>
    </row>
    <row r="32" s="67" customFormat="true" ht="9" hidden="false" customHeight="true" outlineLevel="0" collapsed="false">
      <c r="A32" s="93"/>
      <c r="B32" s="93"/>
      <c r="C32" s="94"/>
      <c r="D32" s="83"/>
      <c r="E32" s="84"/>
      <c r="F32" s="84"/>
      <c r="G32" s="84"/>
      <c r="H32" s="84"/>
      <c r="I32" s="84"/>
      <c r="J32" s="84"/>
    </row>
    <row r="33" s="67" customFormat="true" ht="9" hidden="false" customHeight="true" outlineLevel="0" collapsed="false">
      <c r="B33" s="93" t="n">
        <v>3</v>
      </c>
      <c r="D33" s="83" t="n">
        <v>1188</v>
      </c>
      <c r="E33" s="84" t="n">
        <v>1112</v>
      </c>
      <c r="F33" s="84" t="n">
        <v>76</v>
      </c>
      <c r="G33" s="84" t="n">
        <v>9515</v>
      </c>
      <c r="H33" s="84" t="n">
        <v>9201</v>
      </c>
      <c r="I33" s="84" t="n">
        <v>314</v>
      </c>
      <c r="J33" s="84" t="n">
        <v>390</v>
      </c>
    </row>
    <row r="34" s="67" customFormat="true" ht="9" hidden="false" customHeight="true" outlineLevel="0" collapsed="false">
      <c r="B34" s="93"/>
      <c r="D34" s="83"/>
      <c r="E34" s="84"/>
      <c r="F34" s="84"/>
      <c r="G34" s="84"/>
      <c r="H34" s="84"/>
      <c r="I34" s="84"/>
      <c r="J34" s="84"/>
    </row>
    <row r="35" s="67" customFormat="true" ht="9" hidden="false" customHeight="true" outlineLevel="0" collapsed="false">
      <c r="A35" s="93"/>
      <c r="B35" s="93" t="n">
        <v>4</v>
      </c>
      <c r="C35" s="94"/>
      <c r="D35" s="83" t="n">
        <v>1229</v>
      </c>
      <c r="E35" s="84" t="n">
        <v>1215</v>
      </c>
      <c r="F35" s="84" t="n">
        <v>14</v>
      </c>
      <c r="G35" s="84" t="n">
        <v>9559</v>
      </c>
      <c r="H35" s="84" t="n">
        <v>9096</v>
      </c>
      <c r="I35" s="84" t="n">
        <v>463</v>
      </c>
      <c r="J35" s="84" t="n">
        <v>477</v>
      </c>
    </row>
    <row r="36" s="67" customFormat="true" ht="9" hidden="false" customHeight="true" outlineLevel="0" collapsed="false">
      <c r="A36" s="93"/>
      <c r="B36" s="93"/>
      <c r="C36" s="94"/>
      <c r="D36" s="83"/>
      <c r="E36" s="84"/>
      <c r="F36" s="84"/>
      <c r="G36" s="84"/>
      <c r="H36" s="84"/>
      <c r="I36" s="84"/>
      <c r="J36" s="84"/>
    </row>
    <row r="37" s="67" customFormat="true" ht="9" hidden="false" customHeight="true" outlineLevel="0" collapsed="false">
      <c r="A37" s="95"/>
      <c r="B37" s="93" t="n">
        <v>5</v>
      </c>
      <c r="C37" s="90"/>
      <c r="D37" s="83" t="n">
        <v>1127</v>
      </c>
      <c r="E37" s="84" t="n">
        <v>1289</v>
      </c>
      <c r="F37" s="84" t="n">
        <v>-162</v>
      </c>
      <c r="G37" s="84" t="n">
        <v>9721</v>
      </c>
      <c r="H37" s="84" t="n">
        <v>8657</v>
      </c>
      <c r="I37" s="84" t="n">
        <v>1064</v>
      </c>
      <c r="J37" s="84" t="n">
        <v>902</v>
      </c>
    </row>
    <row r="38" s="67" customFormat="true" ht="9" hidden="false" customHeight="true" outlineLevel="0" collapsed="false">
      <c r="A38" s="96"/>
      <c r="B38" s="93"/>
      <c r="C38" s="90"/>
      <c r="D38" s="83"/>
      <c r="E38" s="84"/>
      <c r="F38" s="84"/>
      <c r="G38" s="84"/>
      <c r="H38" s="84"/>
      <c r="I38" s="84"/>
      <c r="J38" s="84"/>
    </row>
    <row r="39" s="67" customFormat="true" ht="9" hidden="false" customHeight="true" outlineLevel="0" collapsed="false">
      <c r="A39" s="97"/>
      <c r="B39" s="93" t="n">
        <v>6</v>
      </c>
      <c r="C39" s="90"/>
      <c r="D39" s="98" t="n">
        <v>1112</v>
      </c>
      <c r="E39" s="99" t="n">
        <v>1275</v>
      </c>
      <c r="F39" s="99" t="n">
        <v>-163</v>
      </c>
      <c r="G39" s="99" t="n">
        <v>9846</v>
      </c>
      <c r="H39" s="99" t="n">
        <v>8750</v>
      </c>
      <c r="I39" s="99" t="n">
        <v>1096</v>
      </c>
      <c r="J39" s="99" t="n">
        <v>933</v>
      </c>
    </row>
    <row r="40" s="67" customFormat="true" ht="9" hidden="false" customHeight="true" outlineLevel="0" collapsed="false">
      <c r="A40" s="96"/>
      <c r="B40" s="93"/>
      <c r="C40" s="90"/>
      <c r="D40" s="98"/>
      <c r="E40" s="99"/>
      <c r="F40" s="99"/>
      <c r="G40" s="99"/>
      <c r="H40" s="99"/>
      <c r="I40" s="99"/>
      <c r="J40" s="99"/>
    </row>
    <row r="41" s="67" customFormat="true" ht="9" hidden="false" customHeight="true" outlineLevel="0" collapsed="false">
      <c r="A41" s="97"/>
      <c r="B41" s="95"/>
      <c r="C41" s="90"/>
      <c r="D41" s="84"/>
      <c r="E41" s="84"/>
      <c r="F41" s="84"/>
      <c r="G41" s="84"/>
      <c r="H41" s="84"/>
      <c r="I41" s="84"/>
      <c r="J41" s="84"/>
    </row>
    <row r="42" s="101" customFormat="true" ht="17.25" hidden="false" customHeight="true" outlineLevel="0" collapsed="false">
      <c r="A42" s="100" t="s">
        <v>45</v>
      </c>
      <c r="B42" s="100"/>
      <c r="C42" s="100"/>
      <c r="D42" s="84" t="n">
        <v>85</v>
      </c>
      <c r="E42" s="84" t="n">
        <v>129</v>
      </c>
      <c r="F42" s="84" t="n">
        <v>-44</v>
      </c>
      <c r="G42" s="84" t="n">
        <v>601</v>
      </c>
      <c r="H42" s="84" t="n">
        <v>573</v>
      </c>
      <c r="I42" s="84" t="n">
        <v>28</v>
      </c>
      <c r="J42" s="84" t="n">
        <v>-16</v>
      </c>
    </row>
    <row r="43" s="103" customFormat="true" ht="17.25" hidden="false" customHeight="true" outlineLevel="0" collapsed="false">
      <c r="A43" s="88"/>
      <c r="B43" s="102" t="s">
        <v>46</v>
      </c>
      <c r="C43" s="102"/>
      <c r="D43" s="84" t="n">
        <v>94</v>
      </c>
      <c r="E43" s="84" t="n">
        <v>102</v>
      </c>
      <c r="F43" s="84" t="n">
        <v>-8</v>
      </c>
      <c r="G43" s="84" t="n">
        <v>747</v>
      </c>
      <c r="H43" s="84" t="n">
        <v>628</v>
      </c>
      <c r="I43" s="84" t="n">
        <v>119</v>
      </c>
      <c r="J43" s="84" t="n">
        <v>111</v>
      </c>
    </row>
    <row r="44" s="103" customFormat="true" ht="17.25" hidden="false" customHeight="true" outlineLevel="0" collapsed="false">
      <c r="A44" s="88"/>
      <c r="B44" s="102" t="s">
        <v>47</v>
      </c>
      <c r="C44" s="102"/>
      <c r="D44" s="84" t="n">
        <v>80</v>
      </c>
      <c r="E44" s="104" t="n">
        <v>99</v>
      </c>
      <c r="F44" s="84" t="n">
        <v>-19</v>
      </c>
      <c r="G44" s="104" t="n">
        <v>1772</v>
      </c>
      <c r="H44" s="84" t="n">
        <v>1298</v>
      </c>
      <c r="I44" s="84" t="n">
        <v>474</v>
      </c>
      <c r="J44" s="84" t="n">
        <v>455</v>
      </c>
    </row>
    <row r="45" s="103" customFormat="true" ht="17.25" hidden="false" customHeight="true" outlineLevel="0" collapsed="false">
      <c r="A45" s="88"/>
      <c r="B45" s="102" t="s">
        <v>48</v>
      </c>
      <c r="C45" s="102"/>
      <c r="D45" s="84" t="n">
        <v>80</v>
      </c>
      <c r="E45" s="104" t="n">
        <v>87</v>
      </c>
      <c r="F45" s="84" t="n">
        <v>-7</v>
      </c>
      <c r="G45" s="104" t="n">
        <v>1190</v>
      </c>
      <c r="H45" s="84" t="n">
        <v>884</v>
      </c>
      <c r="I45" s="84" t="n">
        <v>306</v>
      </c>
      <c r="J45" s="84" t="n">
        <v>299</v>
      </c>
    </row>
    <row r="46" s="67" customFormat="true" ht="17.25" hidden="false" customHeight="true" outlineLevel="0" collapsed="false">
      <c r="A46" s="102" t="s">
        <v>49</v>
      </c>
      <c r="B46" s="102"/>
      <c r="C46" s="102"/>
      <c r="D46" s="84" t="n">
        <v>90</v>
      </c>
      <c r="E46" s="104" t="n">
        <v>95</v>
      </c>
      <c r="F46" s="84" t="n">
        <v>-5</v>
      </c>
      <c r="G46" s="104" t="n">
        <v>715</v>
      </c>
      <c r="H46" s="104" t="n">
        <v>628</v>
      </c>
      <c r="I46" s="84" t="n">
        <v>87</v>
      </c>
      <c r="J46" s="84" t="n">
        <v>82</v>
      </c>
    </row>
    <row r="47" s="67" customFormat="true" ht="17.25" hidden="false" customHeight="true" outlineLevel="0" collapsed="false">
      <c r="A47" s="88"/>
      <c r="B47" s="102" t="s">
        <v>50</v>
      </c>
      <c r="C47" s="102"/>
      <c r="D47" s="84" t="n">
        <v>80</v>
      </c>
      <c r="E47" s="104" t="n">
        <v>96</v>
      </c>
      <c r="F47" s="84" t="n">
        <v>-16</v>
      </c>
      <c r="G47" s="104" t="n">
        <v>581</v>
      </c>
      <c r="H47" s="104" t="n">
        <v>594</v>
      </c>
      <c r="I47" s="84" t="n">
        <v>-13</v>
      </c>
      <c r="J47" s="84" t="n">
        <v>-29</v>
      </c>
    </row>
    <row r="48" s="67" customFormat="true" ht="17.25" hidden="false" customHeight="true" outlineLevel="0" collapsed="false">
      <c r="A48" s="88"/>
      <c r="B48" s="102" t="s">
        <v>51</v>
      </c>
      <c r="C48" s="102"/>
      <c r="D48" s="84" t="n">
        <v>99</v>
      </c>
      <c r="E48" s="104" t="n">
        <v>116</v>
      </c>
      <c r="F48" s="84" t="n">
        <v>-17</v>
      </c>
      <c r="G48" s="104" t="n">
        <v>850</v>
      </c>
      <c r="H48" s="104" t="n">
        <v>905</v>
      </c>
      <c r="I48" s="84" t="n">
        <v>-55</v>
      </c>
      <c r="J48" s="84" t="n">
        <v>-72</v>
      </c>
    </row>
    <row r="49" s="67" customFormat="true" ht="17.25" hidden="false" customHeight="true" outlineLevel="0" collapsed="false">
      <c r="A49" s="88"/>
      <c r="B49" s="102" t="s">
        <v>52</v>
      </c>
      <c r="C49" s="102"/>
      <c r="D49" s="84" t="n">
        <v>104</v>
      </c>
      <c r="E49" s="104" t="n">
        <v>110</v>
      </c>
      <c r="F49" s="84" t="n">
        <v>-6</v>
      </c>
      <c r="G49" s="104" t="n">
        <v>739</v>
      </c>
      <c r="H49" s="104" t="n">
        <v>700</v>
      </c>
      <c r="I49" s="84" t="n">
        <v>39</v>
      </c>
      <c r="J49" s="84" t="n">
        <v>33</v>
      </c>
    </row>
    <row r="50" s="67" customFormat="true" ht="17.25" hidden="false" customHeight="true" outlineLevel="0" collapsed="false">
      <c r="A50" s="88"/>
      <c r="B50" s="102" t="s">
        <v>53</v>
      </c>
      <c r="C50" s="102"/>
      <c r="D50" s="84" t="n">
        <v>105</v>
      </c>
      <c r="E50" s="104" t="n">
        <v>110</v>
      </c>
      <c r="F50" s="84" t="n">
        <v>-5</v>
      </c>
      <c r="G50" s="104" t="n">
        <v>739</v>
      </c>
      <c r="H50" s="104" t="n">
        <v>700</v>
      </c>
      <c r="I50" s="84" t="n">
        <v>39</v>
      </c>
      <c r="J50" s="84" t="n">
        <v>34</v>
      </c>
    </row>
    <row r="51" s="103" customFormat="true" ht="17.25" hidden="false" customHeight="true" outlineLevel="0" collapsed="false">
      <c r="A51" s="88"/>
      <c r="B51" s="102" t="s">
        <v>54</v>
      </c>
      <c r="C51" s="102"/>
      <c r="D51" s="84" t="n">
        <v>102</v>
      </c>
      <c r="E51" s="104" t="n">
        <v>99</v>
      </c>
      <c r="F51" s="84" t="n">
        <v>3</v>
      </c>
      <c r="G51" s="104" t="n">
        <v>674</v>
      </c>
      <c r="H51" s="104" t="n">
        <v>629</v>
      </c>
      <c r="I51" s="84" t="n">
        <v>45</v>
      </c>
      <c r="J51" s="84" t="n">
        <v>48</v>
      </c>
    </row>
    <row r="52" s="67" customFormat="true" ht="17.25" hidden="false" customHeight="true" outlineLevel="0" collapsed="false">
      <c r="A52" s="88"/>
      <c r="B52" s="102" t="s">
        <v>55</v>
      </c>
      <c r="C52" s="102"/>
      <c r="D52" s="84" t="n">
        <v>99</v>
      </c>
      <c r="E52" s="104" t="n">
        <v>112</v>
      </c>
      <c r="F52" s="84" t="n">
        <v>-13</v>
      </c>
      <c r="G52" s="104" t="n">
        <v>611</v>
      </c>
      <c r="H52" s="104" t="n">
        <v>548</v>
      </c>
      <c r="I52" s="84" t="n">
        <v>63</v>
      </c>
      <c r="J52" s="84" t="n">
        <v>50</v>
      </c>
    </row>
    <row r="53" s="67" customFormat="true" ht="17.25" hidden="false" customHeight="true" outlineLevel="0" collapsed="false">
      <c r="A53" s="105"/>
      <c r="B53" s="106" t="s">
        <v>56</v>
      </c>
      <c r="C53" s="106"/>
      <c r="D53" s="107" t="n">
        <v>94</v>
      </c>
      <c r="E53" s="108" t="n">
        <v>120</v>
      </c>
      <c r="F53" s="107" t="n">
        <v>-26</v>
      </c>
      <c r="G53" s="108" t="n">
        <v>627</v>
      </c>
      <c r="H53" s="108" t="n">
        <v>663</v>
      </c>
      <c r="I53" s="107" t="n">
        <v>-36</v>
      </c>
      <c r="J53" s="107" t="n">
        <v>-62</v>
      </c>
    </row>
    <row r="54" s="112" customFormat="true" ht="18" hidden="false" customHeight="true" outlineLevel="0" collapsed="false">
      <c r="A54" s="109" t="s">
        <v>57</v>
      </c>
      <c r="B54" s="110"/>
      <c r="C54" s="111"/>
      <c r="F54" s="113"/>
      <c r="G54" s="113"/>
      <c r="H54" s="113"/>
      <c r="I54" s="113"/>
      <c r="J54" s="113"/>
    </row>
    <row r="55" s="112" customFormat="true" ht="18" hidden="false" customHeight="true" outlineLevel="0" collapsed="false">
      <c r="A55" s="114" t="s">
        <v>58</v>
      </c>
      <c r="B55" s="110"/>
      <c r="C55" s="111"/>
      <c r="F55" s="113"/>
      <c r="G55" s="113"/>
      <c r="H55" s="113"/>
      <c r="I55" s="113"/>
      <c r="J55" s="113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187">
    <mergeCell ref="A1:J1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D37:D38"/>
    <mergeCell ref="E37:E38"/>
    <mergeCell ref="F37:F38"/>
    <mergeCell ref="G37:G38"/>
    <mergeCell ref="H37:H38"/>
    <mergeCell ref="I37:I38"/>
    <mergeCell ref="J37:J38"/>
    <mergeCell ref="B39:B40"/>
    <mergeCell ref="D39:D40"/>
    <mergeCell ref="E39:E40"/>
    <mergeCell ref="F39:F40"/>
    <mergeCell ref="G39:G40"/>
    <mergeCell ref="H39:H40"/>
    <mergeCell ref="I39:I40"/>
    <mergeCell ref="J39:J40"/>
    <mergeCell ref="A42:C42"/>
    <mergeCell ref="B43:C43"/>
    <mergeCell ref="B44:C44"/>
    <mergeCell ref="B45:C45"/>
    <mergeCell ref="A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2" style="0" width="12.12"/>
    <col collapsed="false" customWidth="true" hidden="false" outlineLevel="0" max="6" min="5" style="0" width="13.75"/>
  </cols>
  <sheetData>
    <row r="1" customFormat="false" ht="21" hidden="false" customHeight="true" outlineLevel="0" collapsed="false">
      <c r="A1" s="115" t="s">
        <v>59</v>
      </c>
      <c r="B1" s="115"/>
      <c r="C1" s="115"/>
      <c r="D1" s="115"/>
      <c r="E1" s="115"/>
    </row>
    <row r="2" customFormat="false" ht="18" hidden="false" customHeight="true" outlineLevel="0" collapsed="false">
      <c r="A2" s="116"/>
      <c r="B2" s="116"/>
      <c r="C2" s="116"/>
      <c r="D2" s="12"/>
      <c r="E2" s="12"/>
      <c r="F2" s="117"/>
    </row>
    <row r="3" customFormat="false" ht="30" hidden="false" customHeight="true" outlineLevel="0" collapsed="false">
      <c r="A3" s="118" t="s">
        <v>60</v>
      </c>
      <c r="B3" s="119" t="s">
        <v>61</v>
      </c>
      <c r="C3" s="119" t="s">
        <v>62</v>
      </c>
      <c r="D3" s="119" t="s">
        <v>63</v>
      </c>
      <c r="E3" s="119" t="s">
        <v>64</v>
      </c>
      <c r="F3" s="119" t="s">
        <v>65</v>
      </c>
    </row>
    <row r="4" customFormat="false" ht="21.75" hidden="false" customHeight="true" outlineLevel="0" collapsed="false">
      <c r="A4" s="120" t="s">
        <v>66</v>
      </c>
      <c r="B4" s="121" t="n">
        <v>882</v>
      </c>
      <c r="C4" s="122" t="n">
        <v>777</v>
      </c>
      <c r="D4" s="122" t="n">
        <v>732</v>
      </c>
      <c r="E4" s="122" t="n">
        <v>764</v>
      </c>
      <c r="F4" s="123" t="n">
        <v>725</v>
      </c>
    </row>
    <row r="5" customFormat="false" ht="21.75" hidden="false" customHeight="true" outlineLevel="0" collapsed="false">
      <c r="A5" s="124" t="s">
        <v>67</v>
      </c>
      <c r="B5" s="125" t="n">
        <v>221</v>
      </c>
      <c r="C5" s="126" t="n">
        <v>188</v>
      </c>
      <c r="D5" s="126" t="n">
        <v>213</v>
      </c>
      <c r="E5" s="126" t="n">
        <v>183</v>
      </c>
      <c r="F5" s="126" t="n">
        <v>209</v>
      </c>
    </row>
    <row r="6" customFormat="false" ht="18" hidden="false" customHeight="true" outlineLevel="0" collapsed="false">
      <c r="A6" s="127" t="s">
        <v>68</v>
      </c>
      <c r="B6" s="1"/>
      <c r="C6" s="1"/>
      <c r="D6" s="1"/>
      <c r="E6" s="1"/>
      <c r="F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</row>
    <row r="10" customFormat="false" ht="13.5" hidden="false" customHeight="true" outlineLevel="0" collapsed="false"/>
    <row r="11" customFormat="false" ht="13.5" hidden="false" customHeight="true" outlineLevel="0" collapsed="false">
      <c r="G11" s="128"/>
      <c r="H11" s="128"/>
      <c r="I11" s="128"/>
      <c r="J11" s="12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4.74"/>
    <col collapsed="false" customWidth="true" hidden="false" outlineLevel="0" max="2" min="2" style="130" width="0.49"/>
    <col collapsed="false" customWidth="true" hidden="false" outlineLevel="0" max="7" min="3" style="130" width="14.25"/>
    <col collapsed="false" customWidth="false" hidden="false" outlineLevel="0" max="257" min="8" style="130" width="8.99"/>
  </cols>
  <sheetData>
    <row r="1" customFormat="false" ht="21" hidden="false" customHeight="true" outlineLevel="0" collapsed="false">
      <c r="A1" s="115" t="s">
        <v>69</v>
      </c>
      <c r="B1" s="115"/>
      <c r="C1" s="115"/>
      <c r="D1" s="115"/>
      <c r="E1" s="115"/>
      <c r="F1" s="115"/>
      <c r="G1" s="115"/>
    </row>
    <row r="2" customFormat="false" ht="18" hidden="false" customHeight="true" outlineLevel="0" collapsed="false">
      <c r="A2" s="131"/>
      <c r="B2" s="131"/>
      <c r="C2" s="132"/>
      <c r="D2" s="132"/>
      <c r="E2" s="132"/>
      <c r="F2" s="132"/>
      <c r="G2" s="13" t="s">
        <v>70</v>
      </c>
    </row>
    <row r="3" customFormat="false" ht="21" hidden="false" customHeight="true" outlineLevel="0" collapsed="false">
      <c r="A3" s="133" t="s">
        <v>71</v>
      </c>
      <c r="B3" s="134"/>
      <c r="C3" s="135" t="s">
        <v>62</v>
      </c>
      <c r="D3" s="135" t="s">
        <v>63</v>
      </c>
      <c r="E3" s="135" t="s">
        <v>64</v>
      </c>
      <c r="F3" s="135" t="s">
        <v>65</v>
      </c>
      <c r="G3" s="135" t="s">
        <v>72</v>
      </c>
      <c r="H3" s="136"/>
    </row>
    <row r="4" s="140" customFormat="true" ht="18" hidden="false" customHeight="true" outlineLevel="0" collapsed="false">
      <c r="A4" s="120" t="s">
        <v>73</v>
      </c>
      <c r="B4" s="137"/>
      <c r="C4" s="138" t="n">
        <v>10059</v>
      </c>
      <c r="D4" s="138" t="n">
        <v>9451</v>
      </c>
      <c r="E4" s="138" t="n">
        <v>9504</v>
      </c>
      <c r="F4" s="138" t="n">
        <v>9648</v>
      </c>
      <c r="G4" s="138" t="n">
        <v>9782</v>
      </c>
      <c r="H4" s="139"/>
    </row>
    <row r="5" s="140" customFormat="true" ht="13.5" hidden="false" customHeight="false" outlineLevel="0" collapsed="false">
      <c r="A5" s="141" t="s">
        <v>74</v>
      </c>
      <c r="B5" s="142"/>
      <c r="C5" s="143" t="n">
        <v>174</v>
      </c>
      <c r="D5" s="143" t="n">
        <v>118</v>
      </c>
      <c r="E5" s="143" t="n">
        <v>136</v>
      </c>
      <c r="F5" s="143" t="n">
        <v>110</v>
      </c>
      <c r="G5" s="144" t="n">
        <v>164</v>
      </c>
    </row>
    <row r="6" s="140" customFormat="true" ht="13.5" hidden="false" customHeight="false" outlineLevel="0" collapsed="false">
      <c r="A6" s="141" t="s">
        <v>75</v>
      </c>
      <c r="B6" s="142"/>
      <c r="C6" s="145" t="n">
        <v>59</v>
      </c>
      <c r="D6" s="145" t="n">
        <v>60</v>
      </c>
      <c r="E6" s="145" t="n">
        <v>44</v>
      </c>
      <c r="F6" s="145" t="n">
        <v>23</v>
      </c>
      <c r="G6" s="144" t="n">
        <v>32</v>
      </c>
    </row>
    <row r="7" s="140" customFormat="true" ht="13.5" hidden="false" customHeight="false" outlineLevel="0" collapsed="false">
      <c r="A7" s="141" t="s">
        <v>76</v>
      </c>
      <c r="B7" s="142"/>
      <c r="C7" s="145" t="n">
        <v>34</v>
      </c>
      <c r="D7" s="145" t="n">
        <v>39</v>
      </c>
      <c r="E7" s="145" t="n">
        <v>18</v>
      </c>
      <c r="F7" s="145" t="n">
        <v>22</v>
      </c>
      <c r="G7" s="144" t="n">
        <v>36</v>
      </c>
    </row>
    <row r="8" s="140" customFormat="true" ht="13.5" hidden="false" customHeight="false" outlineLevel="0" collapsed="false">
      <c r="A8" s="141" t="s">
        <v>77</v>
      </c>
      <c r="B8" s="142"/>
      <c r="C8" s="145" t="n">
        <v>117</v>
      </c>
      <c r="D8" s="145" t="n">
        <v>107</v>
      </c>
      <c r="E8" s="145" t="n">
        <v>98</v>
      </c>
      <c r="F8" s="145" t="n">
        <v>93</v>
      </c>
      <c r="G8" s="144" t="n">
        <v>100</v>
      </c>
    </row>
    <row r="9" s="140" customFormat="true" ht="13.5" hidden="false" customHeight="false" outlineLevel="0" collapsed="false">
      <c r="A9" s="141" t="s">
        <v>78</v>
      </c>
      <c r="B9" s="142"/>
      <c r="C9" s="145" t="n">
        <v>30</v>
      </c>
      <c r="D9" s="145" t="n">
        <v>16</v>
      </c>
      <c r="E9" s="145" t="n">
        <v>13</v>
      </c>
      <c r="F9" s="145" t="n">
        <v>21</v>
      </c>
      <c r="G9" s="144" t="n">
        <v>21</v>
      </c>
    </row>
    <row r="10" s="140" customFormat="true" ht="13.5" hidden="false" customHeight="false" outlineLevel="0" collapsed="false">
      <c r="A10" s="141" t="s">
        <v>79</v>
      </c>
      <c r="B10" s="142"/>
      <c r="C10" s="145" t="n">
        <v>45</v>
      </c>
      <c r="D10" s="145" t="n">
        <v>31</v>
      </c>
      <c r="E10" s="145" t="n">
        <v>32</v>
      </c>
      <c r="F10" s="145" t="n">
        <v>21</v>
      </c>
      <c r="G10" s="144" t="n">
        <v>26</v>
      </c>
    </row>
    <row r="11" s="140" customFormat="true" ht="13.5" hidden="false" customHeight="false" outlineLevel="0" collapsed="false">
      <c r="A11" s="141" t="s">
        <v>80</v>
      </c>
      <c r="B11" s="142"/>
      <c r="C11" s="145" t="n">
        <v>89</v>
      </c>
      <c r="D11" s="145" t="n">
        <v>76</v>
      </c>
      <c r="E11" s="145" t="n">
        <v>57</v>
      </c>
      <c r="F11" s="145" t="n">
        <v>74</v>
      </c>
      <c r="G11" s="144" t="n">
        <v>42</v>
      </c>
    </row>
    <row r="12" s="140" customFormat="true" ht="13.5" hidden="false" customHeight="false" outlineLevel="0" collapsed="false">
      <c r="A12" s="141" t="s">
        <v>81</v>
      </c>
      <c r="B12" s="142"/>
      <c r="C12" s="145" t="n">
        <v>195</v>
      </c>
      <c r="D12" s="145" t="n">
        <v>149</v>
      </c>
      <c r="E12" s="145" t="n">
        <v>160</v>
      </c>
      <c r="F12" s="145" t="n">
        <v>164</v>
      </c>
      <c r="G12" s="144" t="n">
        <v>120</v>
      </c>
    </row>
    <row r="13" s="140" customFormat="true" ht="13.5" hidden="false" customHeight="false" outlineLevel="0" collapsed="false">
      <c r="A13" s="141" t="s">
        <v>82</v>
      </c>
      <c r="B13" s="142"/>
      <c r="C13" s="145" t="n">
        <v>156</v>
      </c>
      <c r="D13" s="145" t="n">
        <v>119</v>
      </c>
      <c r="E13" s="145" t="n">
        <v>161</v>
      </c>
      <c r="F13" s="145" t="n">
        <v>126</v>
      </c>
      <c r="G13" s="144" t="n">
        <v>159</v>
      </c>
    </row>
    <row r="14" s="140" customFormat="true" ht="13.5" hidden="false" customHeight="false" outlineLevel="0" collapsed="false">
      <c r="A14" s="141" t="s">
        <v>83</v>
      </c>
      <c r="B14" s="142"/>
      <c r="C14" s="145" t="n">
        <v>120</v>
      </c>
      <c r="D14" s="145" t="n">
        <v>119</v>
      </c>
      <c r="E14" s="145" t="n">
        <v>126</v>
      </c>
      <c r="F14" s="145" t="n">
        <v>116</v>
      </c>
      <c r="G14" s="144" t="n">
        <v>139</v>
      </c>
    </row>
    <row r="15" s="140" customFormat="true" ht="13.5" hidden="false" customHeight="false" outlineLevel="0" collapsed="false">
      <c r="A15" s="141" t="s">
        <v>84</v>
      </c>
      <c r="B15" s="146"/>
      <c r="C15" s="147" t="n">
        <v>3133</v>
      </c>
      <c r="D15" s="147" t="n">
        <v>2975</v>
      </c>
      <c r="E15" s="147" t="n">
        <v>2882</v>
      </c>
      <c r="F15" s="147" t="n">
        <v>3062</v>
      </c>
      <c r="G15" s="148" t="n">
        <v>3021</v>
      </c>
    </row>
    <row r="16" s="140" customFormat="true" ht="13.5" hidden="false" customHeight="false" outlineLevel="0" collapsed="false">
      <c r="A16" s="141" t="s">
        <v>85</v>
      </c>
      <c r="B16" s="142"/>
      <c r="C16" s="145" t="n">
        <v>406</v>
      </c>
      <c r="D16" s="145" t="n">
        <v>363</v>
      </c>
      <c r="E16" s="145" t="n">
        <v>376</v>
      </c>
      <c r="F16" s="145" t="n">
        <v>407</v>
      </c>
      <c r="G16" s="144" t="n">
        <v>324</v>
      </c>
    </row>
    <row r="17" s="140" customFormat="true" ht="13.5" hidden="false" customHeight="false" outlineLevel="0" collapsed="false">
      <c r="A17" s="141" t="s">
        <v>86</v>
      </c>
      <c r="B17" s="142"/>
      <c r="C17" s="145" t="n">
        <v>3024</v>
      </c>
      <c r="D17" s="145" t="n">
        <v>3023</v>
      </c>
      <c r="E17" s="145" t="n">
        <v>2694</v>
      </c>
      <c r="F17" s="145" t="n">
        <v>2806</v>
      </c>
      <c r="G17" s="144" t="n">
        <v>2645</v>
      </c>
    </row>
    <row r="18" s="140" customFormat="true" ht="13.5" hidden="false" customHeight="false" outlineLevel="0" collapsed="false">
      <c r="A18" s="141" t="s">
        <v>87</v>
      </c>
      <c r="B18" s="142"/>
      <c r="C18" s="145" t="n">
        <v>529</v>
      </c>
      <c r="D18" s="145" t="n">
        <v>584</v>
      </c>
      <c r="E18" s="145" t="n">
        <v>597</v>
      </c>
      <c r="F18" s="145" t="n">
        <v>530</v>
      </c>
      <c r="G18" s="144" t="n">
        <v>586</v>
      </c>
    </row>
    <row r="19" s="140" customFormat="true" ht="13.5" hidden="false" customHeight="false" outlineLevel="0" collapsed="false">
      <c r="A19" s="141" t="s">
        <v>88</v>
      </c>
      <c r="B19" s="142"/>
      <c r="C19" s="145" t="n">
        <v>74</v>
      </c>
      <c r="D19" s="145" t="n">
        <v>79</v>
      </c>
      <c r="E19" s="145" t="n">
        <v>84</v>
      </c>
      <c r="F19" s="145" t="n">
        <v>107</v>
      </c>
      <c r="G19" s="144" t="n">
        <v>85</v>
      </c>
    </row>
    <row r="20" s="140" customFormat="true" ht="13.5" hidden="false" customHeight="false" outlineLevel="0" collapsed="false">
      <c r="A20" s="141" t="s">
        <v>89</v>
      </c>
      <c r="B20" s="142"/>
      <c r="C20" s="145" t="n">
        <v>29</v>
      </c>
      <c r="D20" s="145" t="n">
        <v>21</v>
      </c>
      <c r="E20" s="145" t="n">
        <v>15</v>
      </c>
      <c r="F20" s="145" t="n">
        <v>16</v>
      </c>
      <c r="G20" s="144" t="n">
        <v>12</v>
      </c>
    </row>
    <row r="21" s="140" customFormat="true" ht="13.5" hidden="false" customHeight="false" outlineLevel="0" collapsed="false">
      <c r="A21" s="141" t="s">
        <v>90</v>
      </c>
      <c r="B21" s="142"/>
      <c r="C21" s="145" t="n">
        <v>28</v>
      </c>
      <c r="D21" s="145" t="n">
        <v>18</v>
      </c>
      <c r="E21" s="145" t="n">
        <v>13</v>
      </c>
      <c r="F21" s="145" t="n">
        <v>26</v>
      </c>
      <c r="G21" s="144" t="n">
        <v>18</v>
      </c>
    </row>
    <row r="22" s="140" customFormat="true" ht="13.5" hidden="false" customHeight="false" outlineLevel="0" collapsed="false">
      <c r="A22" s="141" t="s">
        <v>91</v>
      </c>
      <c r="B22" s="142"/>
      <c r="C22" s="145" t="n">
        <v>6</v>
      </c>
      <c r="D22" s="145" t="n">
        <v>10</v>
      </c>
      <c r="E22" s="145" t="n">
        <v>11</v>
      </c>
      <c r="F22" s="145" t="n">
        <v>10</v>
      </c>
      <c r="G22" s="144" t="n">
        <v>11</v>
      </c>
    </row>
    <row r="23" s="140" customFormat="true" ht="13.5" hidden="false" customHeight="false" outlineLevel="0" collapsed="false">
      <c r="A23" s="141" t="s">
        <v>92</v>
      </c>
      <c r="B23" s="142"/>
      <c r="C23" s="145" t="n">
        <v>42</v>
      </c>
      <c r="D23" s="145" t="n">
        <v>34</v>
      </c>
      <c r="E23" s="145" t="n">
        <v>46</v>
      </c>
      <c r="F23" s="145" t="n">
        <v>29</v>
      </c>
      <c r="G23" s="144" t="n">
        <v>27</v>
      </c>
    </row>
    <row r="24" s="140" customFormat="true" ht="13.5" hidden="false" customHeight="false" outlineLevel="0" collapsed="false">
      <c r="A24" s="141" t="s">
        <v>93</v>
      </c>
      <c r="B24" s="142"/>
      <c r="C24" s="145" t="n">
        <v>82</v>
      </c>
      <c r="D24" s="145" t="n">
        <v>73</v>
      </c>
      <c r="E24" s="145" t="n">
        <v>81</v>
      </c>
      <c r="F24" s="145" t="n">
        <v>62</v>
      </c>
      <c r="G24" s="144" t="n">
        <v>58</v>
      </c>
    </row>
    <row r="25" s="140" customFormat="true" ht="13.5" hidden="false" customHeight="false" outlineLevel="0" collapsed="false">
      <c r="A25" s="141" t="s">
        <v>94</v>
      </c>
      <c r="B25" s="142"/>
      <c r="C25" s="145" t="n">
        <v>14</v>
      </c>
      <c r="D25" s="145" t="n">
        <v>22</v>
      </c>
      <c r="E25" s="145" t="n">
        <v>19</v>
      </c>
      <c r="F25" s="145" t="n">
        <v>15</v>
      </c>
      <c r="G25" s="144" t="n">
        <v>14</v>
      </c>
    </row>
    <row r="26" s="140" customFormat="true" ht="13.5" hidden="false" customHeight="false" outlineLevel="0" collapsed="false">
      <c r="A26" s="141" t="s">
        <v>95</v>
      </c>
      <c r="B26" s="142"/>
      <c r="C26" s="145" t="n">
        <v>132</v>
      </c>
      <c r="D26" s="145" t="n">
        <v>106</v>
      </c>
      <c r="E26" s="145" t="n">
        <v>209</v>
      </c>
      <c r="F26" s="145" t="n">
        <v>138</v>
      </c>
      <c r="G26" s="144" t="n">
        <v>148</v>
      </c>
    </row>
    <row r="27" s="140" customFormat="true" ht="13.5" hidden="false" customHeight="false" outlineLevel="0" collapsed="false">
      <c r="A27" s="141" t="s">
        <v>96</v>
      </c>
      <c r="B27" s="142"/>
      <c r="C27" s="145" t="n">
        <v>120</v>
      </c>
      <c r="D27" s="145" t="n">
        <v>142</v>
      </c>
      <c r="E27" s="145" t="n">
        <v>159</v>
      </c>
      <c r="F27" s="145" t="n">
        <v>158</v>
      </c>
      <c r="G27" s="144" t="n">
        <v>153</v>
      </c>
    </row>
    <row r="28" s="140" customFormat="true" ht="13.5" hidden="false" customHeight="false" outlineLevel="0" collapsed="false">
      <c r="A28" s="141" t="s">
        <v>97</v>
      </c>
      <c r="B28" s="142"/>
      <c r="C28" s="145" t="n">
        <v>25</v>
      </c>
      <c r="D28" s="145" t="n">
        <v>24</v>
      </c>
      <c r="E28" s="145" t="n">
        <v>44</v>
      </c>
      <c r="F28" s="145" t="n">
        <v>27</v>
      </c>
      <c r="G28" s="144" t="n">
        <v>28</v>
      </c>
    </row>
    <row r="29" s="140" customFormat="true" ht="13.5" hidden="false" customHeight="false" outlineLevel="0" collapsed="false">
      <c r="A29" s="141" t="s">
        <v>98</v>
      </c>
      <c r="B29" s="142"/>
      <c r="C29" s="145" t="n">
        <v>15</v>
      </c>
      <c r="D29" s="145" t="n">
        <v>18</v>
      </c>
      <c r="E29" s="145" t="n">
        <v>28</v>
      </c>
      <c r="F29" s="145" t="n">
        <v>19</v>
      </c>
      <c r="G29" s="144" t="n">
        <v>15</v>
      </c>
    </row>
    <row r="30" s="140" customFormat="true" ht="13.5" hidden="false" customHeight="false" outlineLevel="0" collapsed="false">
      <c r="A30" s="141" t="s">
        <v>99</v>
      </c>
      <c r="B30" s="142"/>
      <c r="C30" s="145" t="n">
        <v>28</v>
      </c>
      <c r="D30" s="145" t="n">
        <v>46</v>
      </c>
      <c r="E30" s="145" t="n">
        <v>40</v>
      </c>
      <c r="F30" s="145" t="n">
        <v>50</v>
      </c>
      <c r="G30" s="144" t="n">
        <v>50</v>
      </c>
    </row>
    <row r="31" s="140" customFormat="true" ht="13.5" hidden="false" customHeight="false" outlineLevel="0" collapsed="false">
      <c r="A31" s="141" t="s">
        <v>100</v>
      </c>
      <c r="B31" s="142"/>
      <c r="C31" s="145" t="n">
        <v>159</v>
      </c>
      <c r="D31" s="145" t="n">
        <v>156</v>
      </c>
      <c r="E31" s="145" t="n">
        <v>157</v>
      </c>
      <c r="F31" s="145" t="n">
        <v>149</v>
      </c>
      <c r="G31" s="144" t="n">
        <v>188</v>
      </c>
    </row>
    <row r="32" s="140" customFormat="true" ht="13.5" hidden="false" customHeight="false" outlineLevel="0" collapsed="false">
      <c r="A32" s="141" t="s">
        <v>101</v>
      </c>
      <c r="B32" s="142"/>
      <c r="C32" s="145" t="n">
        <v>93</v>
      </c>
      <c r="D32" s="145" t="n">
        <v>95</v>
      </c>
      <c r="E32" s="145" t="n">
        <v>105</v>
      </c>
      <c r="F32" s="145" t="n">
        <v>77</v>
      </c>
      <c r="G32" s="144" t="n">
        <v>78</v>
      </c>
    </row>
    <row r="33" s="140" customFormat="true" ht="13.5" hidden="false" customHeight="false" outlineLevel="0" collapsed="false">
      <c r="A33" s="141" t="s">
        <v>102</v>
      </c>
      <c r="B33" s="142"/>
      <c r="C33" s="145" t="n">
        <v>15</v>
      </c>
      <c r="D33" s="145" t="n">
        <v>19</v>
      </c>
      <c r="E33" s="145" t="n">
        <v>21</v>
      </c>
      <c r="F33" s="145" t="n">
        <v>14</v>
      </c>
      <c r="G33" s="144" t="n">
        <v>19</v>
      </c>
    </row>
    <row r="34" s="140" customFormat="true" ht="13.5" hidden="false" customHeight="false" outlineLevel="0" collapsed="false">
      <c r="A34" s="141" t="s">
        <v>103</v>
      </c>
      <c r="B34" s="142"/>
      <c r="C34" s="145" t="n">
        <v>7</v>
      </c>
      <c r="D34" s="145" t="n">
        <v>13</v>
      </c>
      <c r="E34" s="145" t="n">
        <v>12</v>
      </c>
      <c r="F34" s="145" t="n">
        <v>7</v>
      </c>
      <c r="G34" s="144" t="n">
        <v>5</v>
      </c>
      <c r="I34" s="149"/>
    </row>
    <row r="35" s="140" customFormat="true" ht="13.5" hidden="false" customHeight="false" outlineLevel="0" collapsed="false">
      <c r="A35" s="141" t="s">
        <v>104</v>
      </c>
      <c r="B35" s="142"/>
      <c r="C35" s="145" t="n">
        <v>7</v>
      </c>
      <c r="D35" s="145" t="n">
        <v>11</v>
      </c>
      <c r="E35" s="145" t="n">
        <v>6</v>
      </c>
      <c r="F35" s="145" t="n">
        <v>11</v>
      </c>
      <c r="G35" s="144" t="n">
        <v>1</v>
      </c>
    </row>
    <row r="36" s="140" customFormat="true" ht="13.5" hidden="false" customHeight="false" outlineLevel="0" collapsed="false">
      <c r="A36" s="141" t="s">
        <v>105</v>
      </c>
      <c r="B36" s="142"/>
      <c r="C36" s="145" t="n">
        <v>12</v>
      </c>
      <c r="D36" s="145" t="n">
        <v>7</v>
      </c>
      <c r="E36" s="145" t="n">
        <v>12</v>
      </c>
      <c r="F36" s="145" t="n">
        <v>3</v>
      </c>
      <c r="G36" s="144" t="n">
        <v>5</v>
      </c>
    </row>
    <row r="37" s="140" customFormat="true" ht="13.5" hidden="false" customHeight="false" outlineLevel="0" collapsed="false">
      <c r="A37" s="141" t="s">
        <v>106</v>
      </c>
      <c r="B37" s="142"/>
      <c r="C37" s="145" t="n">
        <v>14</v>
      </c>
      <c r="D37" s="145" t="n">
        <v>24</v>
      </c>
      <c r="E37" s="145" t="n">
        <v>24</v>
      </c>
      <c r="F37" s="145" t="n">
        <v>18</v>
      </c>
      <c r="G37" s="144" t="n">
        <v>29</v>
      </c>
    </row>
    <row r="38" s="140" customFormat="true" ht="13.5" hidden="false" customHeight="false" outlineLevel="0" collapsed="false">
      <c r="A38" s="141" t="s">
        <v>107</v>
      </c>
      <c r="B38" s="142"/>
      <c r="C38" s="145" t="n">
        <v>55</v>
      </c>
      <c r="D38" s="145" t="n">
        <v>56</v>
      </c>
      <c r="E38" s="145" t="n">
        <v>43</v>
      </c>
      <c r="F38" s="145" t="n">
        <v>42</v>
      </c>
      <c r="G38" s="144" t="n">
        <v>45</v>
      </c>
    </row>
    <row r="39" s="140" customFormat="true" ht="13.5" hidden="false" customHeight="false" outlineLevel="0" collapsed="false">
      <c r="A39" s="141" t="s">
        <v>108</v>
      </c>
      <c r="B39" s="142"/>
      <c r="C39" s="145" t="n">
        <v>19</v>
      </c>
      <c r="D39" s="145" t="n">
        <v>22</v>
      </c>
      <c r="E39" s="145" t="n">
        <v>13</v>
      </c>
      <c r="F39" s="145" t="n">
        <v>13</v>
      </c>
      <c r="G39" s="144" t="n">
        <v>11</v>
      </c>
    </row>
    <row r="40" s="140" customFormat="true" ht="13.5" hidden="false" customHeight="false" outlineLevel="0" collapsed="false">
      <c r="A40" s="141" t="s">
        <v>109</v>
      </c>
      <c r="B40" s="142"/>
      <c r="C40" s="145" t="n">
        <v>14</v>
      </c>
      <c r="D40" s="145" t="n">
        <v>20</v>
      </c>
      <c r="E40" s="145" t="n">
        <v>9</v>
      </c>
      <c r="F40" s="145" t="n">
        <v>8</v>
      </c>
      <c r="G40" s="144" t="n">
        <v>7</v>
      </c>
    </row>
    <row r="41" s="140" customFormat="true" ht="13.5" hidden="false" customHeight="false" outlineLevel="0" collapsed="false">
      <c r="A41" s="141" t="s">
        <v>110</v>
      </c>
      <c r="B41" s="142"/>
      <c r="C41" s="145" t="n">
        <v>16</v>
      </c>
      <c r="D41" s="145" t="n">
        <v>18</v>
      </c>
      <c r="E41" s="145" t="n">
        <v>9</v>
      </c>
      <c r="F41" s="145" t="n">
        <v>25</v>
      </c>
      <c r="G41" s="144" t="n">
        <v>28</v>
      </c>
    </row>
    <row r="42" s="140" customFormat="true" ht="13.5" hidden="false" customHeight="false" outlineLevel="0" collapsed="false">
      <c r="A42" s="141" t="s">
        <v>111</v>
      </c>
      <c r="B42" s="142"/>
      <c r="C42" s="145" t="n">
        <v>19</v>
      </c>
      <c r="D42" s="145" t="n">
        <v>19</v>
      </c>
      <c r="E42" s="145" t="n">
        <v>32</v>
      </c>
      <c r="F42" s="145" t="n">
        <v>10</v>
      </c>
      <c r="G42" s="144" t="n">
        <v>18</v>
      </c>
    </row>
    <row r="43" s="140" customFormat="true" ht="13.5" hidden="false" customHeight="false" outlineLevel="0" collapsed="false">
      <c r="A43" s="141" t="s">
        <v>112</v>
      </c>
      <c r="B43" s="142"/>
      <c r="C43" s="145" t="n">
        <v>20</v>
      </c>
      <c r="D43" s="145" t="n">
        <v>5</v>
      </c>
      <c r="E43" s="145" t="n">
        <v>10</v>
      </c>
      <c r="F43" s="145" t="n">
        <v>12</v>
      </c>
      <c r="G43" s="144" t="n">
        <v>8</v>
      </c>
    </row>
    <row r="44" s="140" customFormat="true" ht="13.5" hidden="false" customHeight="false" outlineLevel="0" collapsed="false">
      <c r="A44" s="141" t="s">
        <v>113</v>
      </c>
      <c r="B44" s="142"/>
      <c r="C44" s="145" t="n">
        <v>101</v>
      </c>
      <c r="D44" s="145" t="n">
        <v>129</v>
      </c>
      <c r="E44" s="145" t="n">
        <v>94</v>
      </c>
      <c r="F44" s="145" t="n">
        <v>98</v>
      </c>
      <c r="G44" s="144" t="n">
        <v>115</v>
      </c>
    </row>
    <row r="45" s="140" customFormat="true" ht="13.5" hidden="false" customHeight="false" outlineLevel="0" collapsed="false">
      <c r="A45" s="141" t="s">
        <v>114</v>
      </c>
      <c r="B45" s="142"/>
      <c r="C45" s="145" t="n">
        <v>13</v>
      </c>
      <c r="D45" s="145" t="n">
        <v>19</v>
      </c>
      <c r="E45" s="145" t="n">
        <v>19</v>
      </c>
      <c r="F45" s="145" t="n">
        <v>8</v>
      </c>
      <c r="G45" s="144" t="n">
        <v>17</v>
      </c>
    </row>
    <row r="46" s="140" customFormat="true" ht="13.5" hidden="false" customHeight="false" outlineLevel="0" collapsed="false">
      <c r="A46" s="141" t="s">
        <v>115</v>
      </c>
      <c r="B46" s="142"/>
      <c r="C46" s="145" t="n">
        <v>25</v>
      </c>
      <c r="D46" s="145" t="n">
        <v>18</v>
      </c>
      <c r="E46" s="145" t="n">
        <v>36</v>
      </c>
      <c r="F46" s="145" t="n">
        <v>28</v>
      </c>
      <c r="G46" s="144" t="n">
        <v>30</v>
      </c>
    </row>
    <row r="47" s="140" customFormat="true" ht="13.5" hidden="false" customHeight="false" outlineLevel="0" collapsed="false">
      <c r="A47" s="141" t="s">
        <v>116</v>
      </c>
      <c r="B47" s="142"/>
      <c r="C47" s="145" t="n">
        <v>74</v>
      </c>
      <c r="D47" s="145" t="n">
        <v>38</v>
      </c>
      <c r="E47" s="145" t="n">
        <v>67</v>
      </c>
      <c r="F47" s="145" t="n">
        <v>91</v>
      </c>
      <c r="G47" s="144" t="n">
        <v>69</v>
      </c>
    </row>
    <row r="48" s="140" customFormat="true" ht="13.5" hidden="false" customHeight="false" outlineLevel="0" collapsed="false">
      <c r="A48" s="141" t="s">
        <v>117</v>
      </c>
      <c r="B48" s="142"/>
      <c r="C48" s="145" t="n">
        <v>16</v>
      </c>
      <c r="D48" s="145" t="n">
        <v>17</v>
      </c>
      <c r="E48" s="145" t="n">
        <v>15</v>
      </c>
      <c r="F48" s="145" t="n">
        <v>11</v>
      </c>
      <c r="G48" s="144" t="n">
        <v>17</v>
      </c>
    </row>
    <row r="49" s="140" customFormat="true" ht="13.5" hidden="false" customHeight="false" outlineLevel="0" collapsed="false">
      <c r="A49" s="141" t="s">
        <v>118</v>
      </c>
      <c r="B49" s="142"/>
      <c r="C49" s="145" t="n">
        <v>27</v>
      </c>
      <c r="D49" s="145" t="n">
        <v>16</v>
      </c>
      <c r="E49" s="145" t="n">
        <v>28</v>
      </c>
      <c r="F49" s="145" t="n">
        <v>15</v>
      </c>
      <c r="G49" s="144" t="n">
        <v>21</v>
      </c>
    </row>
    <row r="50" s="140" customFormat="true" ht="13.5" hidden="false" customHeight="false" outlineLevel="0" collapsed="false">
      <c r="A50" s="141" t="s">
        <v>119</v>
      </c>
      <c r="B50" s="142"/>
      <c r="C50" s="145" t="n">
        <v>39</v>
      </c>
      <c r="D50" s="145" t="n">
        <v>28</v>
      </c>
      <c r="E50" s="145" t="n">
        <v>28</v>
      </c>
      <c r="F50" s="145" t="n">
        <v>40</v>
      </c>
      <c r="G50" s="144" t="n">
        <v>35</v>
      </c>
    </row>
    <row r="51" s="140" customFormat="true" ht="13.5" hidden="false" customHeight="false" outlineLevel="0" collapsed="false">
      <c r="A51" s="141" t="s">
        <v>120</v>
      </c>
      <c r="B51" s="142"/>
      <c r="C51" s="145" t="n">
        <v>64</v>
      </c>
      <c r="D51" s="145" t="n">
        <v>29</v>
      </c>
      <c r="E51" s="145" t="n">
        <v>44</v>
      </c>
      <c r="F51" s="145" t="n">
        <v>30</v>
      </c>
      <c r="G51" s="144" t="n">
        <v>38</v>
      </c>
    </row>
    <row r="52" s="140" customFormat="true" ht="13.5" hidden="false" customHeight="false" outlineLevel="0" collapsed="false">
      <c r="A52" s="141" t="s">
        <v>121</v>
      </c>
      <c r="B52" s="142"/>
      <c r="C52" s="145" t="n">
        <v>442</v>
      </c>
      <c r="D52" s="145" t="n">
        <v>273</v>
      </c>
      <c r="E52" s="145" t="n">
        <v>538</v>
      </c>
      <c r="F52" s="145" t="n">
        <v>643</v>
      </c>
      <c r="G52" s="144" t="n">
        <v>864</v>
      </c>
    </row>
    <row r="53" s="140" customFormat="true" ht="13.5" hidden="false" customHeight="true" outlineLevel="0" collapsed="false">
      <c r="A53" s="150" t="s">
        <v>122</v>
      </c>
      <c r="B53" s="151"/>
      <c r="C53" s="152" t="n">
        <v>102</v>
      </c>
      <c r="D53" s="152" t="n">
        <v>47</v>
      </c>
      <c r="E53" s="152" t="n">
        <v>39</v>
      </c>
      <c r="F53" s="152" t="n">
        <v>63</v>
      </c>
      <c r="G53" s="153" t="n">
        <v>100</v>
      </c>
    </row>
    <row r="54" customFormat="false" ht="18" hidden="false" customHeight="true" outlineLevel="0" collapsed="false">
      <c r="A54" s="154" t="s">
        <v>123</v>
      </c>
      <c r="B54" s="154"/>
      <c r="C54" s="154"/>
      <c r="D54" s="154"/>
      <c r="E54" s="1"/>
      <c r="F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</row>
    <row r="57" customFormat="false" ht="13.5" hidden="false" customHeight="false" outlineLevel="0" collapsed="false">
      <c r="G57" s="155"/>
    </row>
  </sheetData>
  <mergeCells count="2">
    <mergeCell ref="A1:G1"/>
    <mergeCell ref="A54:D54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74"/>
    <col collapsed="false" customWidth="true" hidden="false" outlineLevel="0" max="7" min="3" style="0" width="13.75"/>
  </cols>
  <sheetData>
    <row r="1" customFormat="false" ht="21" hidden="false" customHeight="true" outlineLevel="0" collapsed="false">
      <c r="A1" s="156" t="s">
        <v>124</v>
      </c>
      <c r="B1" s="157"/>
      <c r="C1" s="157"/>
      <c r="D1" s="157"/>
      <c r="E1" s="157"/>
      <c r="F1" s="157"/>
      <c r="G1" s="157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58" t="s">
        <v>125</v>
      </c>
    </row>
    <row r="3" customFormat="false" ht="21.75" hidden="false" customHeight="true" outlineLevel="0" collapsed="false">
      <c r="A3" s="159" t="s">
        <v>126</v>
      </c>
      <c r="B3" s="159"/>
      <c r="C3" s="119" t="s">
        <v>63</v>
      </c>
      <c r="D3" s="119" t="s">
        <v>64</v>
      </c>
      <c r="E3" s="160" t="s">
        <v>65</v>
      </c>
      <c r="F3" s="160" t="s">
        <v>72</v>
      </c>
      <c r="G3" s="160" t="s">
        <v>127</v>
      </c>
    </row>
    <row r="4" customFormat="false" ht="21.75" hidden="false" customHeight="true" outlineLevel="0" collapsed="false">
      <c r="A4" s="161" t="s">
        <v>16</v>
      </c>
      <c r="B4" s="161"/>
      <c r="C4" s="162" t="n">
        <v>3066</v>
      </c>
      <c r="D4" s="163" t="n">
        <v>2897</v>
      </c>
      <c r="E4" s="162" t="n">
        <v>3042</v>
      </c>
      <c r="F4" s="163" t="n">
        <v>3320</v>
      </c>
      <c r="G4" s="162" t="n">
        <v>3677</v>
      </c>
    </row>
    <row r="5" customFormat="false" ht="21.75" hidden="false" customHeight="true" outlineLevel="0" collapsed="false">
      <c r="A5" s="164" t="s">
        <v>128</v>
      </c>
      <c r="B5" s="164"/>
      <c r="C5" s="162" t="n">
        <v>4170</v>
      </c>
      <c r="D5" s="162" t="n">
        <v>3972</v>
      </c>
      <c r="E5" s="162" t="n">
        <v>4225</v>
      </c>
      <c r="F5" s="162" t="n">
        <v>4584</v>
      </c>
      <c r="G5" s="162" t="n">
        <v>5004</v>
      </c>
      <c r="H5" s="165"/>
    </row>
    <row r="6" customFormat="false" ht="21.75" hidden="false" customHeight="true" outlineLevel="0" collapsed="false">
      <c r="A6" s="141"/>
      <c r="B6" s="164" t="s">
        <v>129</v>
      </c>
      <c r="C6" s="162" t="n">
        <v>1611</v>
      </c>
      <c r="D6" s="162" t="n">
        <v>1480</v>
      </c>
      <c r="E6" s="162" t="n">
        <v>1491</v>
      </c>
      <c r="F6" s="162" t="n">
        <v>1483</v>
      </c>
      <c r="G6" s="162" t="n">
        <v>1561</v>
      </c>
    </row>
    <row r="7" customFormat="false" ht="21.75" hidden="false" customHeight="true" outlineLevel="0" collapsed="false">
      <c r="A7" s="141"/>
      <c r="B7" s="164" t="s">
        <v>130</v>
      </c>
      <c r="C7" s="162" t="n">
        <v>693</v>
      </c>
      <c r="D7" s="162" t="n">
        <v>707</v>
      </c>
      <c r="E7" s="162" t="n">
        <v>765</v>
      </c>
      <c r="F7" s="162" t="n">
        <v>862</v>
      </c>
      <c r="G7" s="162" t="n">
        <v>888</v>
      </c>
    </row>
    <row r="8" customFormat="false" ht="21.75" hidden="false" customHeight="true" outlineLevel="0" collapsed="false">
      <c r="A8" s="141"/>
      <c r="B8" s="164" t="s">
        <v>131</v>
      </c>
      <c r="C8" s="162" t="n">
        <v>422</v>
      </c>
      <c r="D8" s="162" t="n">
        <v>413</v>
      </c>
      <c r="E8" s="162" t="n">
        <v>405</v>
      </c>
      <c r="F8" s="162" t="n">
        <v>416</v>
      </c>
      <c r="G8" s="162" t="n">
        <v>420</v>
      </c>
    </row>
    <row r="9" customFormat="false" ht="21.75" hidden="false" customHeight="true" outlineLevel="0" collapsed="false">
      <c r="A9" s="141"/>
      <c r="B9" s="164" t="s">
        <v>132</v>
      </c>
      <c r="C9" s="162" t="n">
        <v>300</v>
      </c>
      <c r="D9" s="162" t="n">
        <v>304</v>
      </c>
      <c r="E9" s="162" t="n">
        <v>309</v>
      </c>
      <c r="F9" s="162" t="n">
        <v>352</v>
      </c>
      <c r="G9" s="162" t="n">
        <v>358</v>
      </c>
    </row>
    <row r="10" customFormat="false" ht="21.75" hidden="false" customHeight="true" outlineLevel="0" collapsed="false">
      <c r="A10" s="141"/>
      <c r="B10" s="164" t="s">
        <v>133</v>
      </c>
      <c r="C10" s="162" t="n">
        <v>283</v>
      </c>
      <c r="D10" s="162" t="n">
        <v>279</v>
      </c>
      <c r="E10" s="162" t="n">
        <v>292</v>
      </c>
      <c r="F10" s="162" t="n">
        <v>349</v>
      </c>
      <c r="G10" s="162" t="n">
        <v>414</v>
      </c>
    </row>
    <row r="11" customFormat="false" ht="21.75" hidden="false" customHeight="true" outlineLevel="0" collapsed="false">
      <c r="A11" s="141"/>
      <c r="B11" s="164" t="s">
        <v>134</v>
      </c>
      <c r="C11" s="162" t="n">
        <v>193</v>
      </c>
      <c r="D11" s="162" t="n">
        <v>135</v>
      </c>
      <c r="E11" s="162" t="n">
        <v>173</v>
      </c>
      <c r="F11" s="162" t="n">
        <v>190</v>
      </c>
      <c r="G11" s="162" t="n">
        <v>193</v>
      </c>
    </row>
    <row r="12" customFormat="false" ht="21.75" hidden="false" customHeight="true" outlineLevel="0" collapsed="false">
      <c r="A12" s="141"/>
      <c r="B12" s="164" t="s">
        <v>135</v>
      </c>
      <c r="C12" s="162" t="n">
        <v>62</v>
      </c>
      <c r="D12" s="162" t="n">
        <v>62</v>
      </c>
      <c r="E12" s="162" t="n">
        <v>69</v>
      </c>
      <c r="F12" s="162" t="n">
        <v>79</v>
      </c>
      <c r="G12" s="162" t="n">
        <v>66</v>
      </c>
    </row>
    <row r="13" customFormat="false" ht="21.75" hidden="false" customHeight="true" outlineLevel="0" collapsed="false">
      <c r="A13" s="141"/>
      <c r="B13" s="164" t="s">
        <v>136</v>
      </c>
      <c r="C13" s="162" t="n">
        <v>56</v>
      </c>
      <c r="D13" s="162" t="n">
        <v>59</v>
      </c>
      <c r="E13" s="162" t="n">
        <v>61</v>
      </c>
      <c r="F13" s="162" t="n">
        <v>70</v>
      </c>
      <c r="G13" s="162" t="n">
        <v>79</v>
      </c>
    </row>
    <row r="14" customFormat="false" ht="21.75" hidden="false" customHeight="true" outlineLevel="0" collapsed="false">
      <c r="A14" s="141"/>
      <c r="B14" s="166" t="s">
        <v>137</v>
      </c>
      <c r="C14" s="162" t="n">
        <v>47</v>
      </c>
      <c r="D14" s="162" t="n">
        <v>47</v>
      </c>
      <c r="E14" s="162" t="n">
        <v>42</v>
      </c>
      <c r="F14" s="162" t="n">
        <v>51</v>
      </c>
      <c r="G14" s="162" t="n">
        <v>92</v>
      </c>
    </row>
    <row r="15" customFormat="false" ht="21.75" hidden="false" customHeight="true" outlineLevel="0" collapsed="false">
      <c r="A15" s="141"/>
      <c r="B15" s="164" t="s">
        <v>138</v>
      </c>
      <c r="C15" s="162" t="n">
        <v>14</v>
      </c>
      <c r="D15" s="162" t="n">
        <v>16</v>
      </c>
      <c r="E15" s="162" t="n">
        <v>20</v>
      </c>
      <c r="F15" s="162" t="n">
        <v>23</v>
      </c>
      <c r="G15" s="162" t="n">
        <v>27</v>
      </c>
    </row>
    <row r="16" customFormat="false" ht="21.75" hidden="false" customHeight="true" outlineLevel="0" collapsed="false">
      <c r="A16" s="141"/>
      <c r="B16" s="164" t="s">
        <v>139</v>
      </c>
      <c r="C16" s="162" t="n">
        <v>12</v>
      </c>
      <c r="D16" s="162" t="n">
        <v>16</v>
      </c>
      <c r="E16" s="162" t="n">
        <v>15</v>
      </c>
      <c r="F16" s="162" t="n">
        <v>14</v>
      </c>
      <c r="G16" s="162" t="n">
        <v>18</v>
      </c>
      <c r="H16" s="162"/>
    </row>
    <row r="17" customFormat="false" ht="18" hidden="false" customHeight="true" outlineLevel="0" collapsed="false">
      <c r="A17" s="150"/>
      <c r="B17" s="167" t="s">
        <v>140</v>
      </c>
      <c r="C17" s="168" t="n">
        <v>477</v>
      </c>
      <c r="D17" s="168" t="n">
        <v>454</v>
      </c>
      <c r="E17" s="168" t="n">
        <v>583</v>
      </c>
      <c r="F17" s="168" t="n">
        <v>695</v>
      </c>
      <c r="G17" s="168" t="n">
        <v>888</v>
      </c>
    </row>
    <row r="18" customFormat="false" ht="18" hidden="false" customHeight="true" outlineLevel="0" collapsed="false">
      <c r="A18" s="127" t="s">
        <v>141</v>
      </c>
      <c r="B18" s="1"/>
      <c r="C18" s="1"/>
      <c r="D18" s="1"/>
      <c r="E18" s="1"/>
      <c r="F18" s="1"/>
      <c r="G18" s="169"/>
    </row>
    <row r="19" customFormat="false" ht="13.5" hidden="false" customHeight="true" outlineLevel="0" collapsed="false">
      <c r="A19" s="170" t="s">
        <v>142</v>
      </c>
    </row>
    <row r="20" customFormat="false" ht="13.5" hidden="false" customHeight="true" outlineLevel="0" collapsed="false"/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6" min="4" style="0" width="12.12"/>
    <col collapsed="false" customWidth="true" hidden="false" outlineLevel="0" max="7" min="7" style="0" width="13.75"/>
  </cols>
  <sheetData>
    <row r="1" customFormat="false" ht="21" hidden="false" customHeight="true" outlineLevel="0" collapsed="false">
      <c r="A1" s="115" t="s">
        <v>143</v>
      </c>
      <c r="B1" s="115"/>
      <c r="C1" s="115"/>
      <c r="D1" s="115"/>
      <c r="E1" s="115"/>
      <c r="F1" s="115"/>
      <c r="G1" s="115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71" t="s">
        <v>125</v>
      </c>
      <c r="G2" s="171"/>
    </row>
    <row r="3" customFormat="false" ht="44.25" hidden="false" customHeight="true" outlineLevel="0" collapsed="false">
      <c r="A3" s="118" t="s">
        <v>15</v>
      </c>
      <c r="B3" s="118"/>
      <c r="C3" s="118"/>
      <c r="D3" s="119" t="s">
        <v>144</v>
      </c>
      <c r="E3" s="119" t="s">
        <v>145</v>
      </c>
      <c r="F3" s="119" t="s">
        <v>146</v>
      </c>
      <c r="G3" s="160" t="s">
        <v>147</v>
      </c>
      <c r="H3" s="172"/>
    </row>
    <row r="4" customFormat="false" ht="15" hidden="false" customHeight="true" outlineLevel="0" collapsed="false">
      <c r="A4" s="173" t="s">
        <v>44</v>
      </c>
      <c r="B4" s="173" t="n">
        <v>3</v>
      </c>
      <c r="C4" s="174" t="s">
        <v>15</v>
      </c>
      <c r="D4" s="175" t="n">
        <v>43.2</v>
      </c>
      <c r="E4" s="176" t="n">
        <v>42.4</v>
      </c>
      <c r="F4" s="176" t="n">
        <v>44</v>
      </c>
      <c r="G4" s="177" t="n">
        <v>3</v>
      </c>
    </row>
    <row r="5" customFormat="false" ht="15" hidden="false" customHeight="true" outlineLevel="0" collapsed="false">
      <c r="A5" s="173"/>
      <c r="B5" s="173"/>
      <c r="C5" s="174"/>
      <c r="D5" s="175"/>
      <c r="E5" s="176"/>
      <c r="F5" s="176"/>
      <c r="G5" s="177"/>
    </row>
    <row r="6" customFormat="false" ht="15" hidden="false" customHeight="true" outlineLevel="0" collapsed="false">
      <c r="A6" s="178"/>
      <c r="B6" s="178" t="n">
        <v>4</v>
      </c>
      <c r="C6" s="179"/>
      <c r="D6" s="180" t="n">
        <v>43.5</v>
      </c>
      <c r="E6" s="181" t="n">
        <v>42.7</v>
      </c>
      <c r="F6" s="181" t="n">
        <v>44.3</v>
      </c>
      <c r="G6" s="182" t="n">
        <v>3</v>
      </c>
    </row>
    <row r="7" customFormat="false" ht="15" hidden="false" customHeight="true" outlineLevel="0" collapsed="false">
      <c r="A7" s="178"/>
      <c r="B7" s="178"/>
      <c r="C7" s="179"/>
      <c r="D7" s="180"/>
      <c r="E7" s="181"/>
      <c r="F7" s="181"/>
      <c r="G7" s="182"/>
    </row>
    <row r="8" customFormat="false" ht="15" hidden="false" customHeight="true" outlineLevel="0" collapsed="false">
      <c r="A8" s="178"/>
      <c r="B8" s="178" t="n">
        <v>5</v>
      </c>
      <c r="C8" s="179"/>
      <c r="D8" s="180" t="n">
        <v>43.7</v>
      </c>
      <c r="E8" s="181" t="n">
        <v>42.8</v>
      </c>
      <c r="F8" s="181" t="n">
        <v>44.6</v>
      </c>
      <c r="G8" s="182" t="n">
        <v>3</v>
      </c>
    </row>
    <row r="9" customFormat="false" ht="15" hidden="false" customHeight="true" outlineLevel="0" collapsed="false">
      <c r="A9" s="178"/>
      <c r="B9" s="178"/>
      <c r="C9" s="179"/>
      <c r="D9" s="180"/>
      <c r="E9" s="181"/>
      <c r="F9" s="181"/>
      <c r="G9" s="182"/>
    </row>
    <row r="10" customFormat="false" ht="15" hidden="false" customHeight="true" outlineLevel="0" collapsed="false">
      <c r="A10" s="178"/>
      <c r="B10" s="178" t="n">
        <v>6</v>
      </c>
      <c r="C10" s="179"/>
      <c r="D10" s="180" t="n">
        <v>43.9</v>
      </c>
      <c r="E10" s="181" t="n">
        <v>43</v>
      </c>
      <c r="F10" s="181" t="n">
        <v>44.9</v>
      </c>
      <c r="G10" s="182" t="n">
        <v>3</v>
      </c>
    </row>
    <row r="11" customFormat="false" ht="15" hidden="false" customHeight="true" outlineLevel="0" collapsed="false">
      <c r="A11" s="178"/>
      <c r="B11" s="178"/>
      <c r="C11" s="179"/>
      <c r="D11" s="180"/>
      <c r="E11" s="181"/>
      <c r="F11" s="181"/>
      <c r="G11" s="182"/>
    </row>
    <row r="12" customFormat="false" ht="15" hidden="false" customHeight="true" outlineLevel="0" collapsed="false">
      <c r="A12" s="178"/>
      <c r="B12" s="183" t="n">
        <v>7</v>
      </c>
      <c r="C12" s="179"/>
      <c r="D12" s="184" t="n">
        <v>44.1</v>
      </c>
      <c r="E12" s="185" t="n">
        <v>43.2</v>
      </c>
      <c r="F12" s="185" t="n">
        <v>45.1</v>
      </c>
      <c r="G12" s="186" t="n">
        <v>3</v>
      </c>
    </row>
    <row r="13" customFormat="false" ht="15" hidden="false" customHeight="true" outlineLevel="0" collapsed="false">
      <c r="A13" s="183"/>
      <c r="B13" s="183"/>
      <c r="C13" s="187"/>
      <c r="D13" s="184"/>
      <c r="E13" s="185"/>
      <c r="F13" s="185"/>
      <c r="G13" s="186"/>
    </row>
    <row r="14" customFormat="false" ht="18" hidden="false" customHeight="true" outlineLevel="0" collapsed="false">
      <c r="A14" s="127" t="s">
        <v>148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27" t="s">
        <v>149</v>
      </c>
      <c r="B15" s="1"/>
      <c r="C15" s="1"/>
      <c r="D15" s="1"/>
      <c r="E15" s="1"/>
      <c r="F15" s="1"/>
      <c r="G15" s="1"/>
    </row>
    <row r="16" customFormat="false" ht="18" hidden="false" customHeight="true" outlineLevel="0" collapsed="false">
      <c r="A16" s="127" t="s">
        <v>150</v>
      </c>
      <c r="B16" s="1"/>
      <c r="C16" s="1"/>
      <c r="D16" s="1"/>
      <c r="E16" s="1"/>
      <c r="F16" s="1"/>
      <c r="G16" s="1"/>
    </row>
    <row r="17" customFormat="false" ht="13.5" hidden="false" customHeight="true" outlineLevel="0" collapsed="false"/>
    <row r="18" customFormat="false" ht="13.5" hidden="false" customHeight="true" outlineLevel="0" collapsed="false">
      <c r="I18" s="128"/>
      <c r="J18" s="128"/>
      <c r="K18" s="128"/>
      <c r="L18" s="129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30">
    <mergeCell ref="A1:G1"/>
    <mergeCell ref="F2:G2"/>
    <mergeCell ref="A3:C3"/>
    <mergeCell ref="A4:A5"/>
    <mergeCell ref="B4:B5"/>
    <mergeCell ref="C4:C5"/>
    <mergeCell ref="D4:D5"/>
    <mergeCell ref="E4:E5"/>
    <mergeCell ref="F4:F5"/>
    <mergeCell ref="G4:G5"/>
    <mergeCell ref="B6:B7"/>
    <mergeCell ref="D6:D7"/>
    <mergeCell ref="E6:E7"/>
    <mergeCell ref="F6:F7"/>
    <mergeCell ref="G6:G7"/>
    <mergeCell ref="B8:B9"/>
    <mergeCell ref="D8:D9"/>
    <mergeCell ref="E8:E9"/>
    <mergeCell ref="F8:F9"/>
    <mergeCell ref="G8:G9"/>
    <mergeCell ref="B10:B11"/>
    <mergeCell ref="D10:D11"/>
    <mergeCell ref="E10:E11"/>
    <mergeCell ref="F10:F11"/>
    <mergeCell ref="G10:G11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10.74"/>
    <col collapsed="false" customWidth="true" hidden="false" outlineLevel="0" max="4" min="2" style="189" width="10.74"/>
    <col collapsed="false" customWidth="true" hidden="false" outlineLevel="0" max="5" min="5" style="188" width="10.74"/>
    <col collapsed="false" customWidth="true" hidden="false" outlineLevel="0" max="8" min="6" style="189" width="10.74"/>
    <col collapsed="false" customWidth="false" hidden="false" outlineLevel="0" max="257" min="9" style="190" width="8.99"/>
  </cols>
  <sheetData>
    <row r="1" customFormat="false" ht="21" hidden="false" customHeight="true" outlineLevel="0" collapsed="false">
      <c r="A1" s="191" t="s">
        <v>151</v>
      </c>
    </row>
    <row r="2" customFormat="false" ht="18" hidden="false" customHeight="true" outlineLevel="0" collapsed="false">
      <c r="F2" s="192" t="s">
        <v>152</v>
      </c>
      <c r="G2" s="192"/>
      <c r="H2" s="192"/>
    </row>
    <row r="3" s="195" customFormat="true" ht="15" hidden="false" customHeight="true" outlineLevel="0" collapsed="false">
      <c r="A3" s="193" t="s">
        <v>153</v>
      </c>
      <c r="B3" s="194" t="s">
        <v>154</v>
      </c>
      <c r="C3" s="194" t="s">
        <v>20</v>
      </c>
      <c r="D3" s="194" t="s">
        <v>21</v>
      </c>
      <c r="E3" s="193" t="s">
        <v>153</v>
      </c>
      <c r="F3" s="194" t="s">
        <v>154</v>
      </c>
      <c r="G3" s="194" t="s">
        <v>20</v>
      </c>
      <c r="H3" s="194" t="s">
        <v>21</v>
      </c>
    </row>
    <row r="4" s="200" customFormat="true" ht="11.25" hidden="false" customHeight="true" outlineLevel="0" collapsed="false">
      <c r="A4" s="196" t="s">
        <v>155</v>
      </c>
      <c r="B4" s="197" t="n">
        <v>5841</v>
      </c>
      <c r="C4" s="198" t="n">
        <v>3065</v>
      </c>
      <c r="D4" s="199" t="n">
        <v>2776</v>
      </c>
      <c r="E4" s="196" t="s">
        <v>156</v>
      </c>
      <c r="F4" s="197" t="n">
        <v>11084</v>
      </c>
      <c r="G4" s="198" t="n">
        <v>5795</v>
      </c>
      <c r="H4" s="199" t="n">
        <v>5289</v>
      </c>
    </row>
    <row r="5" s="195" customFormat="true" ht="11.25" hidden="false" customHeight="true" outlineLevel="0" collapsed="false">
      <c r="A5" s="201" t="n">
        <v>0</v>
      </c>
      <c r="B5" s="202" t="n">
        <v>1069</v>
      </c>
      <c r="C5" s="203" t="n">
        <v>562</v>
      </c>
      <c r="D5" s="204" t="n">
        <v>507</v>
      </c>
      <c r="E5" s="201" t="n">
        <v>55</v>
      </c>
      <c r="F5" s="202" t="n">
        <v>2421</v>
      </c>
      <c r="G5" s="203" t="n">
        <v>1273</v>
      </c>
      <c r="H5" s="204" t="n">
        <v>1148</v>
      </c>
    </row>
    <row r="6" s="195" customFormat="true" ht="11.25" hidden="false" customHeight="true" outlineLevel="0" collapsed="false">
      <c r="A6" s="201" t="n">
        <v>1</v>
      </c>
      <c r="B6" s="202" t="n">
        <v>1113</v>
      </c>
      <c r="C6" s="203" t="n">
        <v>559</v>
      </c>
      <c r="D6" s="204" t="n">
        <v>554</v>
      </c>
      <c r="E6" s="201" t="n">
        <v>56</v>
      </c>
      <c r="F6" s="202" t="n">
        <v>2378</v>
      </c>
      <c r="G6" s="203" t="n">
        <v>1270</v>
      </c>
      <c r="H6" s="204" t="n">
        <v>1108</v>
      </c>
    </row>
    <row r="7" s="195" customFormat="true" ht="11.25" hidden="false" customHeight="true" outlineLevel="0" collapsed="false">
      <c r="A7" s="201" t="n">
        <v>2</v>
      </c>
      <c r="B7" s="202" t="n">
        <v>1221</v>
      </c>
      <c r="C7" s="203" t="n">
        <v>631</v>
      </c>
      <c r="D7" s="204" t="n">
        <v>590</v>
      </c>
      <c r="E7" s="201" t="n">
        <v>57</v>
      </c>
      <c r="F7" s="202" t="n">
        <v>2371</v>
      </c>
      <c r="G7" s="203" t="n">
        <v>1197</v>
      </c>
      <c r="H7" s="204" t="n">
        <v>1174</v>
      </c>
    </row>
    <row r="8" s="195" customFormat="true" ht="11.25" hidden="false" customHeight="true" outlineLevel="0" collapsed="false">
      <c r="A8" s="201" t="n">
        <v>3</v>
      </c>
      <c r="B8" s="202" t="n">
        <v>1184</v>
      </c>
      <c r="C8" s="203" t="n">
        <v>596</v>
      </c>
      <c r="D8" s="204" t="n">
        <v>588</v>
      </c>
      <c r="E8" s="201" t="n">
        <v>58</v>
      </c>
      <c r="F8" s="202" t="n">
        <v>1720</v>
      </c>
      <c r="G8" s="203" t="n">
        <v>906</v>
      </c>
      <c r="H8" s="204" t="n">
        <v>814</v>
      </c>
    </row>
    <row r="9" s="195" customFormat="true" ht="11.25" hidden="false" customHeight="true" outlineLevel="0" collapsed="false">
      <c r="A9" s="201" t="n">
        <v>4</v>
      </c>
      <c r="B9" s="202" t="n">
        <v>1254</v>
      </c>
      <c r="C9" s="203" t="n">
        <v>717</v>
      </c>
      <c r="D9" s="204" t="n">
        <v>537</v>
      </c>
      <c r="E9" s="201" t="n">
        <v>59</v>
      </c>
      <c r="F9" s="202" t="n">
        <v>2194</v>
      </c>
      <c r="G9" s="203" t="n">
        <v>1149</v>
      </c>
      <c r="H9" s="204" t="n">
        <v>1045</v>
      </c>
    </row>
    <row r="10" s="200" customFormat="true" ht="11.25" hidden="false" customHeight="true" outlineLevel="0" collapsed="false">
      <c r="A10" s="205" t="s">
        <v>157</v>
      </c>
      <c r="B10" s="206" t="n">
        <v>6494</v>
      </c>
      <c r="C10" s="207" t="n">
        <v>3280</v>
      </c>
      <c r="D10" s="208" t="n">
        <v>3214</v>
      </c>
      <c r="E10" s="205" t="s">
        <v>158</v>
      </c>
      <c r="F10" s="206" t="n">
        <v>8594</v>
      </c>
      <c r="G10" s="207" t="n">
        <v>4568</v>
      </c>
      <c r="H10" s="208" t="n">
        <v>4026</v>
      </c>
    </row>
    <row r="11" s="195" customFormat="true" ht="11.25" hidden="false" customHeight="true" outlineLevel="0" collapsed="false">
      <c r="A11" s="201" t="n">
        <v>5</v>
      </c>
      <c r="B11" s="202" t="n">
        <v>1303</v>
      </c>
      <c r="C11" s="203" t="n">
        <v>688</v>
      </c>
      <c r="D11" s="204" t="n">
        <v>615</v>
      </c>
      <c r="E11" s="201" t="n">
        <v>60</v>
      </c>
      <c r="F11" s="202" t="n">
        <v>2010</v>
      </c>
      <c r="G11" s="203" t="n">
        <v>1041</v>
      </c>
      <c r="H11" s="204" t="n">
        <v>969</v>
      </c>
    </row>
    <row r="12" s="195" customFormat="true" ht="11.25" hidden="false" customHeight="true" outlineLevel="0" collapsed="false">
      <c r="A12" s="201" t="n">
        <v>6</v>
      </c>
      <c r="B12" s="202" t="n">
        <v>1312</v>
      </c>
      <c r="C12" s="203" t="n">
        <v>638</v>
      </c>
      <c r="D12" s="204" t="n">
        <v>674</v>
      </c>
      <c r="E12" s="201" t="n">
        <v>61</v>
      </c>
      <c r="F12" s="202" t="n">
        <v>1890</v>
      </c>
      <c r="G12" s="203" t="n">
        <v>982</v>
      </c>
      <c r="H12" s="204" t="n">
        <v>908</v>
      </c>
    </row>
    <row r="13" s="195" customFormat="true" ht="11.25" hidden="false" customHeight="true" outlineLevel="0" collapsed="false">
      <c r="A13" s="201" t="n">
        <v>7</v>
      </c>
      <c r="B13" s="202" t="n">
        <v>1253</v>
      </c>
      <c r="C13" s="203" t="n">
        <v>645</v>
      </c>
      <c r="D13" s="204" t="n">
        <v>608</v>
      </c>
      <c r="E13" s="201" t="n">
        <v>62</v>
      </c>
      <c r="F13" s="202" t="n">
        <v>1684</v>
      </c>
      <c r="G13" s="203" t="n">
        <v>913</v>
      </c>
      <c r="H13" s="204" t="n">
        <v>771</v>
      </c>
    </row>
    <row r="14" s="195" customFormat="true" ht="11.25" hidden="false" customHeight="true" outlineLevel="0" collapsed="false">
      <c r="A14" s="201" t="n">
        <v>8</v>
      </c>
      <c r="B14" s="202" t="n">
        <v>1344</v>
      </c>
      <c r="C14" s="203" t="n">
        <v>659</v>
      </c>
      <c r="D14" s="204" t="n">
        <v>685</v>
      </c>
      <c r="E14" s="201" t="n">
        <v>63</v>
      </c>
      <c r="F14" s="202" t="n">
        <v>1546</v>
      </c>
      <c r="G14" s="203" t="n">
        <v>826</v>
      </c>
      <c r="H14" s="204" t="n">
        <v>720</v>
      </c>
    </row>
    <row r="15" s="195" customFormat="true" ht="11.25" hidden="false" customHeight="true" outlineLevel="0" collapsed="false">
      <c r="A15" s="209" t="n">
        <v>9</v>
      </c>
      <c r="B15" s="210" t="n">
        <v>1282</v>
      </c>
      <c r="C15" s="211" t="n">
        <v>650</v>
      </c>
      <c r="D15" s="212" t="n">
        <v>632</v>
      </c>
      <c r="E15" s="209" t="n">
        <v>64</v>
      </c>
      <c r="F15" s="210" t="n">
        <v>1464</v>
      </c>
      <c r="G15" s="211" t="n">
        <v>806</v>
      </c>
      <c r="H15" s="212" t="n">
        <v>658</v>
      </c>
    </row>
    <row r="16" s="200" customFormat="true" ht="11.25" hidden="false" customHeight="true" outlineLevel="0" collapsed="false">
      <c r="A16" s="213" t="s">
        <v>159</v>
      </c>
      <c r="B16" s="214" t="n">
        <v>6492</v>
      </c>
      <c r="C16" s="215" t="n">
        <v>3356</v>
      </c>
      <c r="D16" s="216" t="n">
        <v>3136</v>
      </c>
      <c r="E16" s="213" t="s">
        <v>160</v>
      </c>
      <c r="F16" s="214" t="n">
        <v>6267</v>
      </c>
      <c r="G16" s="215" t="n">
        <v>3300</v>
      </c>
      <c r="H16" s="216" t="n">
        <v>2967</v>
      </c>
    </row>
    <row r="17" s="195" customFormat="true" ht="11.25" hidden="false" customHeight="true" outlineLevel="0" collapsed="false">
      <c r="A17" s="201" t="n">
        <v>10</v>
      </c>
      <c r="B17" s="202" t="n">
        <v>1398</v>
      </c>
      <c r="C17" s="203" t="n">
        <v>694</v>
      </c>
      <c r="D17" s="204" t="n">
        <v>704</v>
      </c>
      <c r="E17" s="201" t="n">
        <v>65</v>
      </c>
      <c r="F17" s="202" t="n">
        <v>1363</v>
      </c>
      <c r="G17" s="203" t="n">
        <v>707</v>
      </c>
      <c r="H17" s="204" t="n">
        <v>656</v>
      </c>
    </row>
    <row r="18" s="195" customFormat="true" ht="11.25" hidden="false" customHeight="true" outlineLevel="0" collapsed="false">
      <c r="A18" s="201" t="n">
        <v>11</v>
      </c>
      <c r="B18" s="202" t="n">
        <v>1277</v>
      </c>
      <c r="C18" s="203" t="n">
        <v>677</v>
      </c>
      <c r="D18" s="204" t="n">
        <v>600</v>
      </c>
      <c r="E18" s="201" t="n">
        <v>66</v>
      </c>
      <c r="F18" s="202" t="n">
        <v>1366</v>
      </c>
      <c r="G18" s="203" t="n">
        <v>748</v>
      </c>
      <c r="H18" s="204" t="n">
        <v>618</v>
      </c>
    </row>
    <row r="19" s="195" customFormat="true" ht="11.25" hidden="false" customHeight="true" outlineLevel="0" collapsed="false">
      <c r="A19" s="201" t="n">
        <v>12</v>
      </c>
      <c r="B19" s="202" t="n">
        <v>1307</v>
      </c>
      <c r="C19" s="203" t="n">
        <v>662</v>
      </c>
      <c r="D19" s="204" t="n">
        <v>645</v>
      </c>
      <c r="E19" s="201" t="n">
        <v>67</v>
      </c>
      <c r="F19" s="202" t="n">
        <v>1218</v>
      </c>
      <c r="G19" s="203" t="n">
        <v>668</v>
      </c>
      <c r="H19" s="204" t="n">
        <v>550</v>
      </c>
    </row>
    <row r="20" s="195" customFormat="true" ht="11.25" hidden="false" customHeight="true" outlineLevel="0" collapsed="false">
      <c r="A20" s="201" t="n">
        <v>13</v>
      </c>
      <c r="B20" s="202" t="n">
        <v>1284</v>
      </c>
      <c r="C20" s="203" t="n">
        <v>689</v>
      </c>
      <c r="D20" s="204" t="n">
        <v>595</v>
      </c>
      <c r="E20" s="201" t="n">
        <v>68</v>
      </c>
      <c r="F20" s="202" t="n">
        <v>1151</v>
      </c>
      <c r="G20" s="203" t="n">
        <v>588</v>
      </c>
      <c r="H20" s="204" t="n">
        <v>563</v>
      </c>
    </row>
    <row r="21" s="195" customFormat="true" ht="11.25" hidden="false" customHeight="true" outlineLevel="0" collapsed="false">
      <c r="A21" s="201" t="n">
        <v>14</v>
      </c>
      <c r="B21" s="202" t="n">
        <v>1226</v>
      </c>
      <c r="C21" s="203" t="n">
        <v>634</v>
      </c>
      <c r="D21" s="204" t="n">
        <v>592</v>
      </c>
      <c r="E21" s="201" t="n">
        <v>69</v>
      </c>
      <c r="F21" s="202" t="n">
        <v>1169</v>
      </c>
      <c r="G21" s="203" t="n">
        <v>589</v>
      </c>
      <c r="H21" s="204" t="n">
        <v>580</v>
      </c>
    </row>
    <row r="22" s="200" customFormat="true" ht="11.25" hidden="false" customHeight="true" outlineLevel="0" collapsed="false">
      <c r="A22" s="205" t="s">
        <v>161</v>
      </c>
      <c r="B22" s="206" t="n">
        <v>6415</v>
      </c>
      <c r="C22" s="207" t="n">
        <v>3299</v>
      </c>
      <c r="D22" s="208" t="n">
        <v>3116</v>
      </c>
      <c r="E22" s="205" t="s">
        <v>162</v>
      </c>
      <c r="F22" s="206" t="n">
        <v>6114</v>
      </c>
      <c r="G22" s="207" t="n">
        <v>2953</v>
      </c>
      <c r="H22" s="208" t="n">
        <v>3161</v>
      </c>
    </row>
    <row r="23" s="195" customFormat="true" ht="11.25" hidden="false" customHeight="true" outlineLevel="0" collapsed="false">
      <c r="A23" s="201" t="n">
        <v>15</v>
      </c>
      <c r="B23" s="202" t="n">
        <v>1218</v>
      </c>
      <c r="C23" s="203" t="n">
        <v>631</v>
      </c>
      <c r="D23" s="204" t="n">
        <v>587</v>
      </c>
      <c r="E23" s="201" t="n">
        <v>70</v>
      </c>
      <c r="F23" s="202" t="n">
        <v>1100</v>
      </c>
      <c r="G23" s="203" t="n">
        <v>558</v>
      </c>
      <c r="H23" s="204" t="n">
        <v>542</v>
      </c>
    </row>
    <row r="24" s="195" customFormat="true" ht="11.25" hidden="false" customHeight="true" outlineLevel="0" collapsed="false">
      <c r="A24" s="201" t="n">
        <v>16</v>
      </c>
      <c r="B24" s="202" t="n">
        <v>1320</v>
      </c>
      <c r="C24" s="203" t="n">
        <v>669</v>
      </c>
      <c r="D24" s="204" t="n">
        <v>651</v>
      </c>
      <c r="E24" s="201" t="n">
        <v>71</v>
      </c>
      <c r="F24" s="202" t="n">
        <v>1188</v>
      </c>
      <c r="G24" s="203" t="n">
        <v>590</v>
      </c>
      <c r="H24" s="204" t="n">
        <v>598</v>
      </c>
    </row>
    <row r="25" s="195" customFormat="true" ht="11.25" hidden="false" customHeight="true" outlineLevel="0" collapsed="false">
      <c r="A25" s="201" t="n">
        <v>17</v>
      </c>
      <c r="B25" s="202" t="n">
        <v>1231</v>
      </c>
      <c r="C25" s="203" t="n">
        <v>628</v>
      </c>
      <c r="D25" s="204" t="n">
        <v>603</v>
      </c>
      <c r="E25" s="201" t="n">
        <v>72</v>
      </c>
      <c r="F25" s="202" t="n">
        <v>1254</v>
      </c>
      <c r="G25" s="203" t="n">
        <v>593</v>
      </c>
      <c r="H25" s="204" t="n">
        <v>661</v>
      </c>
    </row>
    <row r="26" s="195" customFormat="true" ht="11.25" hidden="false" customHeight="true" outlineLevel="0" collapsed="false">
      <c r="A26" s="201" t="n">
        <v>18</v>
      </c>
      <c r="B26" s="202" t="n">
        <v>1259</v>
      </c>
      <c r="C26" s="203" t="n">
        <v>647</v>
      </c>
      <c r="D26" s="204" t="n">
        <v>612</v>
      </c>
      <c r="E26" s="201" t="n">
        <v>73</v>
      </c>
      <c r="F26" s="202" t="n">
        <v>1254</v>
      </c>
      <c r="G26" s="203" t="n">
        <v>603</v>
      </c>
      <c r="H26" s="204" t="n">
        <v>651</v>
      </c>
    </row>
    <row r="27" s="195" customFormat="true" ht="11.25" hidden="false" customHeight="true" outlineLevel="0" collapsed="false">
      <c r="A27" s="209" t="n">
        <v>19</v>
      </c>
      <c r="B27" s="210" t="n">
        <v>1387</v>
      </c>
      <c r="C27" s="211" t="n">
        <v>724</v>
      </c>
      <c r="D27" s="212" t="n">
        <v>663</v>
      </c>
      <c r="E27" s="209" t="n">
        <v>74</v>
      </c>
      <c r="F27" s="210" t="n">
        <v>1318</v>
      </c>
      <c r="G27" s="211" t="n">
        <v>609</v>
      </c>
      <c r="H27" s="212" t="n">
        <v>709</v>
      </c>
    </row>
    <row r="28" s="200" customFormat="true" ht="11.25" hidden="false" customHeight="true" outlineLevel="0" collapsed="false">
      <c r="A28" s="213" t="s">
        <v>163</v>
      </c>
      <c r="B28" s="214" t="n">
        <v>8057</v>
      </c>
      <c r="C28" s="215" t="n">
        <v>4135</v>
      </c>
      <c r="D28" s="216" t="n">
        <v>3922</v>
      </c>
      <c r="E28" s="213" t="s">
        <v>164</v>
      </c>
      <c r="F28" s="214" t="n">
        <v>6330</v>
      </c>
      <c r="G28" s="215" t="n">
        <v>2916</v>
      </c>
      <c r="H28" s="216" t="n">
        <v>3414</v>
      </c>
    </row>
    <row r="29" s="195" customFormat="true" ht="11.25" hidden="false" customHeight="true" outlineLevel="0" collapsed="false">
      <c r="A29" s="201" t="n">
        <v>20</v>
      </c>
      <c r="B29" s="202" t="n">
        <v>1436</v>
      </c>
      <c r="C29" s="203" t="n">
        <v>735</v>
      </c>
      <c r="D29" s="204" t="n">
        <v>701</v>
      </c>
      <c r="E29" s="201" t="n">
        <v>75</v>
      </c>
      <c r="F29" s="202" t="n">
        <v>1504</v>
      </c>
      <c r="G29" s="203" t="n">
        <v>722</v>
      </c>
      <c r="H29" s="204" t="n">
        <v>782</v>
      </c>
    </row>
    <row r="30" s="195" customFormat="true" ht="11.25" hidden="false" customHeight="true" outlineLevel="0" collapsed="false">
      <c r="A30" s="201" t="n">
        <v>21</v>
      </c>
      <c r="B30" s="202" t="n">
        <v>1400</v>
      </c>
      <c r="C30" s="203" t="n">
        <v>727</v>
      </c>
      <c r="D30" s="204" t="n">
        <v>673</v>
      </c>
      <c r="E30" s="201" t="n">
        <v>76</v>
      </c>
      <c r="F30" s="202" t="n">
        <v>1445</v>
      </c>
      <c r="G30" s="203" t="n">
        <v>678</v>
      </c>
      <c r="H30" s="204" t="n">
        <v>767</v>
      </c>
    </row>
    <row r="31" s="195" customFormat="true" ht="11.25" hidden="false" customHeight="true" outlineLevel="0" collapsed="false">
      <c r="A31" s="201" t="n">
        <v>22</v>
      </c>
      <c r="B31" s="202" t="n">
        <v>1670</v>
      </c>
      <c r="C31" s="203" t="n">
        <v>888</v>
      </c>
      <c r="D31" s="204" t="n">
        <v>782</v>
      </c>
      <c r="E31" s="201" t="n">
        <v>77</v>
      </c>
      <c r="F31" s="202" t="n">
        <v>1468</v>
      </c>
      <c r="G31" s="203" t="n">
        <v>681</v>
      </c>
      <c r="H31" s="204" t="n">
        <v>787</v>
      </c>
    </row>
    <row r="32" s="195" customFormat="true" ht="11.25" hidden="false" customHeight="true" outlineLevel="0" collapsed="false">
      <c r="A32" s="201" t="n">
        <v>23</v>
      </c>
      <c r="B32" s="202" t="n">
        <v>1689</v>
      </c>
      <c r="C32" s="203" t="n">
        <v>829</v>
      </c>
      <c r="D32" s="204" t="n">
        <v>860</v>
      </c>
      <c r="E32" s="201" t="n">
        <v>78</v>
      </c>
      <c r="F32" s="202" t="n">
        <v>1037</v>
      </c>
      <c r="G32" s="203" t="n">
        <v>471</v>
      </c>
      <c r="H32" s="204" t="n">
        <v>566</v>
      </c>
    </row>
    <row r="33" s="195" customFormat="true" ht="11.25" hidden="false" customHeight="true" outlineLevel="0" collapsed="false">
      <c r="A33" s="201" t="n">
        <v>24</v>
      </c>
      <c r="B33" s="202" t="n">
        <v>1862</v>
      </c>
      <c r="C33" s="203" t="n">
        <v>956</v>
      </c>
      <c r="D33" s="204" t="n">
        <v>906</v>
      </c>
      <c r="E33" s="201" t="n">
        <v>79</v>
      </c>
      <c r="F33" s="202" t="n">
        <v>876</v>
      </c>
      <c r="G33" s="203" t="n">
        <v>364</v>
      </c>
      <c r="H33" s="204" t="n">
        <v>512</v>
      </c>
    </row>
    <row r="34" s="200" customFormat="true" ht="11.25" hidden="false" customHeight="true" outlineLevel="0" collapsed="false">
      <c r="A34" s="205" t="s">
        <v>165</v>
      </c>
      <c r="B34" s="206" t="n">
        <v>9772</v>
      </c>
      <c r="C34" s="207" t="n">
        <v>4957</v>
      </c>
      <c r="D34" s="208" t="n">
        <v>4815</v>
      </c>
      <c r="E34" s="205" t="s">
        <v>166</v>
      </c>
      <c r="F34" s="206" t="n">
        <v>5091</v>
      </c>
      <c r="G34" s="207" t="n">
        <v>2033</v>
      </c>
      <c r="H34" s="208" t="n">
        <v>3058</v>
      </c>
    </row>
    <row r="35" s="195" customFormat="true" ht="11.25" hidden="false" customHeight="true" outlineLevel="0" collapsed="false">
      <c r="A35" s="201" t="n">
        <v>25</v>
      </c>
      <c r="B35" s="202" t="n">
        <v>1883</v>
      </c>
      <c r="C35" s="203" t="n">
        <v>953</v>
      </c>
      <c r="D35" s="204" t="n">
        <v>930</v>
      </c>
      <c r="E35" s="201" t="n">
        <v>80</v>
      </c>
      <c r="F35" s="202" t="n">
        <v>1023</v>
      </c>
      <c r="G35" s="203" t="n">
        <v>413</v>
      </c>
      <c r="H35" s="204" t="n">
        <v>610</v>
      </c>
    </row>
    <row r="36" s="195" customFormat="true" ht="11.25" hidden="false" customHeight="true" outlineLevel="0" collapsed="false">
      <c r="A36" s="201" t="n">
        <v>26</v>
      </c>
      <c r="B36" s="202" t="n">
        <v>1904</v>
      </c>
      <c r="C36" s="203" t="n">
        <v>975</v>
      </c>
      <c r="D36" s="204" t="n">
        <v>929</v>
      </c>
      <c r="E36" s="201" t="n">
        <v>81</v>
      </c>
      <c r="F36" s="202" t="n">
        <v>1124</v>
      </c>
      <c r="G36" s="203" t="n">
        <v>453</v>
      </c>
      <c r="H36" s="204" t="n">
        <v>671</v>
      </c>
    </row>
    <row r="37" s="195" customFormat="true" ht="11.25" hidden="false" customHeight="true" outlineLevel="0" collapsed="false">
      <c r="A37" s="201" t="n">
        <v>27</v>
      </c>
      <c r="B37" s="202" t="n">
        <v>1960</v>
      </c>
      <c r="C37" s="203" t="n">
        <v>998</v>
      </c>
      <c r="D37" s="204" t="n">
        <v>962</v>
      </c>
      <c r="E37" s="201" t="n">
        <v>82</v>
      </c>
      <c r="F37" s="202" t="n">
        <v>1030</v>
      </c>
      <c r="G37" s="203" t="n">
        <v>417</v>
      </c>
      <c r="H37" s="204" t="n">
        <v>613</v>
      </c>
    </row>
    <row r="38" s="195" customFormat="true" ht="11.25" hidden="false" customHeight="true" outlineLevel="0" collapsed="false">
      <c r="A38" s="201" t="n">
        <v>28</v>
      </c>
      <c r="B38" s="202" t="n">
        <v>2014</v>
      </c>
      <c r="C38" s="203" t="n">
        <v>1019</v>
      </c>
      <c r="D38" s="204" t="n">
        <v>995</v>
      </c>
      <c r="E38" s="201" t="n">
        <v>83</v>
      </c>
      <c r="F38" s="202" t="n">
        <v>1003</v>
      </c>
      <c r="G38" s="203" t="n">
        <v>394</v>
      </c>
      <c r="H38" s="204" t="n">
        <v>609</v>
      </c>
    </row>
    <row r="39" s="195" customFormat="true" ht="11.25" hidden="false" customHeight="true" outlineLevel="0" collapsed="false">
      <c r="A39" s="209" t="n">
        <v>29</v>
      </c>
      <c r="B39" s="210" t="n">
        <v>2011</v>
      </c>
      <c r="C39" s="211" t="n">
        <v>1012</v>
      </c>
      <c r="D39" s="212" t="n">
        <v>999</v>
      </c>
      <c r="E39" s="209" t="n">
        <v>84</v>
      </c>
      <c r="F39" s="210" t="n">
        <v>911</v>
      </c>
      <c r="G39" s="211" t="n">
        <v>356</v>
      </c>
      <c r="H39" s="212" t="n">
        <v>555</v>
      </c>
    </row>
    <row r="40" s="200" customFormat="true" ht="11.25" hidden="false" customHeight="true" outlineLevel="0" collapsed="false">
      <c r="A40" s="213" t="s">
        <v>167</v>
      </c>
      <c r="B40" s="214" t="n">
        <v>10068</v>
      </c>
      <c r="C40" s="215" t="n">
        <v>5092</v>
      </c>
      <c r="D40" s="216" t="n">
        <v>4976</v>
      </c>
      <c r="E40" s="213" t="s">
        <v>168</v>
      </c>
      <c r="F40" s="214" t="n">
        <v>3156</v>
      </c>
      <c r="G40" s="215" t="n">
        <v>1202</v>
      </c>
      <c r="H40" s="216" t="n">
        <v>1954</v>
      </c>
    </row>
    <row r="41" s="195" customFormat="true" ht="11.25" hidden="false" customHeight="true" outlineLevel="0" collapsed="false">
      <c r="A41" s="201" t="n">
        <v>30</v>
      </c>
      <c r="B41" s="202" t="n">
        <v>2065</v>
      </c>
      <c r="C41" s="203" t="n">
        <v>1007</v>
      </c>
      <c r="D41" s="204" t="n">
        <v>1058</v>
      </c>
      <c r="E41" s="201" t="n">
        <v>85</v>
      </c>
      <c r="F41" s="202" t="n">
        <v>696</v>
      </c>
      <c r="G41" s="203" t="n">
        <v>278</v>
      </c>
      <c r="H41" s="204" t="n">
        <v>418</v>
      </c>
    </row>
    <row r="42" s="195" customFormat="true" ht="11.25" hidden="false" customHeight="true" outlineLevel="0" collapsed="false">
      <c r="A42" s="201" t="n">
        <v>31</v>
      </c>
      <c r="B42" s="202" t="n">
        <v>1967</v>
      </c>
      <c r="C42" s="203" t="n">
        <v>1014</v>
      </c>
      <c r="D42" s="204" t="n">
        <v>953</v>
      </c>
      <c r="E42" s="201" t="n">
        <v>86</v>
      </c>
      <c r="F42" s="202" t="n">
        <v>686</v>
      </c>
      <c r="G42" s="203" t="n">
        <v>269</v>
      </c>
      <c r="H42" s="204" t="n">
        <v>417</v>
      </c>
    </row>
    <row r="43" s="195" customFormat="true" ht="11.25" hidden="false" customHeight="true" outlineLevel="0" collapsed="false">
      <c r="A43" s="201" t="n">
        <v>32</v>
      </c>
      <c r="B43" s="202" t="n">
        <v>2016</v>
      </c>
      <c r="C43" s="203" t="n">
        <v>1030</v>
      </c>
      <c r="D43" s="204" t="n">
        <v>986</v>
      </c>
      <c r="E43" s="201" t="n">
        <v>87</v>
      </c>
      <c r="F43" s="202" t="n">
        <v>731</v>
      </c>
      <c r="G43" s="203" t="n">
        <v>269</v>
      </c>
      <c r="H43" s="204" t="n">
        <v>462</v>
      </c>
    </row>
    <row r="44" s="195" customFormat="true" ht="11.25" hidden="false" customHeight="true" outlineLevel="0" collapsed="false">
      <c r="A44" s="201" t="n">
        <v>33</v>
      </c>
      <c r="B44" s="202" t="n">
        <v>2011</v>
      </c>
      <c r="C44" s="203" t="n">
        <v>1020</v>
      </c>
      <c r="D44" s="204" t="n">
        <v>991</v>
      </c>
      <c r="E44" s="201" t="n">
        <v>88</v>
      </c>
      <c r="F44" s="202" t="n">
        <v>566</v>
      </c>
      <c r="G44" s="203" t="n">
        <v>205</v>
      </c>
      <c r="H44" s="204" t="n">
        <v>361</v>
      </c>
    </row>
    <row r="45" s="195" customFormat="true" ht="11.25" hidden="false" customHeight="true" outlineLevel="0" collapsed="false">
      <c r="A45" s="201" t="n">
        <v>34</v>
      </c>
      <c r="B45" s="202" t="n">
        <v>2009</v>
      </c>
      <c r="C45" s="203" t="n">
        <v>1021</v>
      </c>
      <c r="D45" s="204" t="n">
        <v>988</v>
      </c>
      <c r="E45" s="201" t="n">
        <v>89</v>
      </c>
      <c r="F45" s="202" t="n">
        <v>477</v>
      </c>
      <c r="G45" s="203" t="n">
        <v>181</v>
      </c>
      <c r="H45" s="204" t="n">
        <v>296</v>
      </c>
    </row>
    <row r="46" s="200" customFormat="true" ht="11.25" hidden="false" customHeight="true" outlineLevel="0" collapsed="false">
      <c r="A46" s="205" t="s">
        <v>169</v>
      </c>
      <c r="B46" s="206" t="n">
        <v>9914</v>
      </c>
      <c r="C46" s="207" t="n">
        <v>5126</v>
      </c>
      <c r="D46" s="208" t="n">
        <v>4788</v>
      </c>
      <c r="E46" s="205" t="s">
        <v>170</v>
      </c>
      <c r="F46" s="206" t="n">
        <v>1392</v>
      </c>
      <c r="G46" s="207" t="n">
        <v>435</v>
      </c>
      <c r="H46" s="208" t="n">
        <v>957</v>
      </c>
    </row>
    <row r="47" s="195" customFormat="true" ht="11.25" hidden="false" customHeight="true" outlineLevel="0" collapsed="false">
      <c r="A47" s="201" t="n">
        <v>35</v>
      </c>
      <c r="B47" s="217" t="n">
        <v>1969</v>
      </c>
      <c r="C47" s="218" t="n">
        <v>1036</v>
      </c>
      <c r="D47" s="219" t="n">
        <v>933</v>
      </c>
      <c r="E47" s="201" t="n">
        <v>90</v>
      </c>
      <c r="F47" s="202" t="n">
        <v>415</v>
      </c>
      <c r="G47" s="203" t="n">
        <v>144</v>
      </c>
      <c r="H47" s="204" t="n">
        <v>271</v>
      </c>
    </row>
    <row r="48" s="195" customFormat="true" ht="11.25" hidden="false" customHeight="true" outlineLevel="0" collapsed="false">
      <c r="A48" s="201" t="n">
        <v>36</v>
      </c>
      <c r="B48" s="217" t="n">
        <v>1909</v>
      </c>
      <c r="C48" s="218" t="n">
        <v>969</v>
      </c>
      <c r="D48" s="219" t="n">
        <v>940</v>
      </c>
      <c r="E48" s="201" t="n">
        <v>91</v>
      </c>
      <c r="F48" s="202" t="n">
        <v>364</v>
      </c>
      <c r="G48" s="203" t="n">
        <v>116</v>
      </c>
      <c r="H48" s="204" t="n">
        <v>248</v>
      </c>
    </row>
    <row r="49" s="195" customFormat="true" ht="11.25" hidden="false" customHeight="true" outlineLevel="0" collapsed="false">
      <c r="A49" s="201" t="n">
        <v>37</v>
      </c>
      <c r="B49" s="217" t="n">
        <v>1957</v>
      </c>
      <c r="C49" s="218" t="n">
        <v>1043</v>
      </c>
      <c r="D49" s="219" t="n">
        <v>914</v>
      </c>
      <c r="E49" s="201" t="n">
        <v>92</v>
      </c>
      <c r="F49" s="202" t="n">
        <v>272</v>
      </c>
      <c r="G49" s="203" t="n">
        <v>81</v>
      </c>
      <c r="H49" s="204" t="n">
        <v>191</v>
      </c>
    </row>
    <row r="50" s="195" customFormat="true" ht="11.25" hidden="false" customHeight="true" outlineLevel="0" collapsed="false">
      <c r="A50" s="201" t="n">
        <v>38</v>
      </c>
      <c r="B50" s="217" t="n">
        <v>2059</v>
      </c>
      <c r="C50" s="218" t="n">
        <v>1064</v>
      </c>
      <c r="D50" s="219" t="n">
        <v>995</v>
      </c>
      <c r="E50" s="201" t="n">
        <v>93</v>
      </c>
      <c r="F50" s="202" t="n">
        <v>194</v>
      </c>
      <c r="G50" s="203" t="n">
        <v>55</v>
      </c>
      <c r="H50" s="204" t="n">
        <v>139</v>
      </c>
    </row>
    <row r="51" s="195" customFormat="true" ht="11.25" hidden="false" customHeight="true" outlineLevel="0" collapsed="false">
      <c r="A51" s="209" t="n">
        <v>39</v>
      </c>
      <c r="B51" s="220" t="n">
        <v>2020</v>
      </c>
      <c r="C51" s="221" t="n">
        <v>1014</v>
      </c>
      <c r="D51" s="222" t="n">
        <v>1006</v>
      </c>
      <c r="E51" s="209" t="n">
        <v>94</v>
      </c>
      <c r="F51" s="210" t="n">
        <v>147</v>
      </c>
      <c r="G51" s="211" t="n">
        <v>39</v>
      </c>
      <c r="H51" s="212" t="n">
        <v>108</v>
      </c>
    </row>
    <row r="52" s="200" customFormat="true" ht="11.25" hidden="false" customHeight="true" outlineLevel="0" collapsed="false">
      <c r="A52" s="213" t="s">
        <v>171</v>
      </c>
      <c r="B52" s="214" t="n">
        <v>10549</v>
      </c>
      <c r="C52" s="215" t="n">
        <v>5545</v>
      </c>
      <c r="D52" s="216" t="n">
        <v>5004</v>
      </c>
      <c r="E52" s="213" t="s">
        <v>172</v>
      </c>
      <c r="F52" s="214" t="n">
        <v>311</v>
      </c>
      <c r="G52" s="215" t="n">
        <v>71</v>
      </c>
      <c r="H52" s="216" t="n">
        <v>240</v>
      </c>
    </row>
    <row r="53" s="195" customFormat="true" ht="11.25" hidden="false" customHeight="true" outlineLevel="0" collapsed="false">
      <c r="A53" s="201" t="n">
        <v>40</v>
      </c>
      <c r="B53" s="202" t="n">
        <v>2047</v>
      </c>
      <c r="C53" s="203" t="n">
        <v>1054</v>
      </c>
      <c r="D53" s="204" t="n">
        <v>993</v>
      </c>
      <c r="E53" s="201" t="n">
        <v>95</v>
      </c>
      <c r="F53" s="202" t="n">
        <v>114</v>
      </c>
      <c r="G53" s="203" t="n">
        <v>27</v>
      </c>
      <c r="H53" s="204" t="n">
        <v>87</v>
      </c>
    </row>
    <row r="54" s="195" customFormat="true" ht="11.25" hidden="false" customHeight="true" outlineLevel="0" collapsed="false">
      <c r="A54" s="201" t="n">
        <v>41</v>
      </c>
      <c r="B54" s="202" t="n">
        <v>2106</v>
      </c>
      <c r="C54" s="203" t="n">
        <v>1123</v>
      </c>
      <c r="D54" s="204" t="n">
        <v>983</v>
      </c>
      <c r="E54" s="201" t="n">
        <v>96</v>
      </c>
      <c r="F54" s="202" t="n">
        <v>74</v>
      </c>
      <c r="G54" s="203" t="n">
        <v>21</v>
      </c>
      <c r="H54" s="204" t="n">
        <v>53</v>
      </c>
    </row>
    <row r="55" s="195" customFormat="true" ht="11.25" hidden="false" customHeight="true" outlineLevel="0" collapsed="false">
      <c r="A55" s="201" t="n">
        <v>42</v>
      </c>
      <c r="B55" s="202" t="n">
        <v>2050</v>
      </c>
      <c r="C55" s="203" t="n">
        <v>1067</v>
      </c>
      <c r="D55" s="204" t="n">
        <v>983</v>
      </c>
      <c r="E55" s="201" t="n">
        <v>97</v>
      </c>
      <c r="F55" s="202" t="n">
        <v>49</v>
      </c>
      <c r="G55" s="203" t="n">
        <v>8</v>
      </c>
      <c r="H55" s="204" t="n">
        <v>41</v>
      </c>
    </row>
    <row r="56" s="195" customFormat="true" ht="11.25" hidden="false" customHeight="true" outlineLevel="0" collapsed="false">
      <c r="A56" s="201" t="n">
        <v>43</v>
      </c>
      <c r="B56" s="202" t="n">
        <v>2189</v>
      </c>
      <c r="C56" s="203" t="n">
        <v>1143</v>
      </c>
      <c r="D56" s="204" t="n">
        <v>1046</v>
      </c>
      <c r="E56" s="201" t="n">
        <v>98</v>
      </c>
      <c r="F56" s="202" t="n">
        <v>44</v>
      </c>
      <c r="G56" s="203" t="n">
        <v>9</v>
      </c>
      <c r="H56" s="204" t="n">
        <v>35</v>
      </c>
    </row>
    <row r="57" s="195" customFormat="true" ht="11.25" hidden="false" customHeight="true" outlineLevel="0" collapsed="false">
      <c r="A57" s="201" t="n">
        <v>44</v>
      </c>
      <c r="B57" s="202" t="n">
        <v>2157</v>
      </c>
      <c r="C57" s="203" t="n">
        <v>1158</v>
      </c>
      <c r="D57" s="204" t="n">
        <v>999</v>
      </c>
      <c r="E57" s="201" t="n">
        <v>99</v>
      </c>
      <c r="F57" s="202" t="n">
        <v>30</v>
      </c>
      <c r="G57" s="203" t="n">
        <v>6</v>
      </c>
      <c r="H57" s="204" t="n">
        <v>24</v>
      </c>
    </row>
    <row r="58" s="200" customFormat="true" ht="11.25" hidden="false" customHeight="true" outlineLevel="0" collapsed="false">
      <c r="A58" s="205" t="s">
        <v>173</v>
      </c>
      <c r="B58" s="206" t="n">
        <v>11172</v>
      </c>
      <c r="C58" s="207" t="n">
        <v>5820</v>
      </c>
      <c r="D58" s="208" t="n">
        <v>5352</v>
      </c>
      <c r="E58" s="205" t="s">
        <v>174</v>
      </c>
      <c r="F58" s="206" t="n">
        <v>38</v>
      </c>
      <c r="G58" s="207" t="n">
        <v>9</v>
      </c>
      <c r="H58" s="208" t="n">
        <v>29</v>
      </c>
    </row>
    <row r="59" s="195" customFormat="true" ht="11.25" hidden="false" customHeight="true" outlineLevel="0" collapsed="false">
      <c r="A59" s="201" t="n">
        <v>45</v>
      </c>
      <c r="B59" s="202" t="n">
        <v>2128</v>
      </c>
      <c r="C59" s="203" t="n">
        <v>1101</v>
      </c>
      <c r="D59" s="204" t="n">
        <v>1027</v>
      </c>
      <c r="E59" s="201" t="n">
        <v>100</v>
      </c>
      <c r="F59" s="203" t="n">
        <v>16</v>
      </c>
      <c r="G59" s="203" t="n">
        <v>2</v>
      </c>
      <c r="H59" s="204" t="n">
        <v>14</v>
      </c>
    </row>
    <row r="60" s="195" customFormat="true" ht="11.25" hidden="false" customHeight="true" outlineLevel="0" collapsed="false">
      <c r="A60" s="201" t="n">
        <v>46</v>
      </c>
      <c r="B60" s="202" t="n">
        <v>2190</v>
      </c>
      <c r="C60" s="203" t="n">
        <v>1157</v>
      </c>
      <c r="D60" s="204" t="n">
        <v>1033</v>
      </c>
      <c r="E60" s="201" t="n">
        <v>101</v>
      </c>
      <c r="F60" s="203" t="n">
        <v>13</v>
      </c>
      <c r="G60" s="203" t="n">
        <v>4</v>
      </c>
      <c r="H60" s="204" t="n">
        <v>9</v>
      </c>
    </row>
    <row r="61" s="195" customFormat="true" ht="11.25" hidden="false" customHeight="true" outlineLevel="0" collapsed="false">
      <c r="A61" s="201" t="n">
        <v>47</v>
      </c>
      <c r="B61" s="202" t="n">
        <v>2244</v>
      </c>
      <c r="C61" s="203" t="n">
        <v>1205</v>
      </c>
      <c r="D61" s="204" t="n">
        <v>1039</v>
      </c>
      <c r="E61" s="201" t="n">
        <v>102</v>
      </c>
      <c r="F61" s="203" t="n">
        <v>3</v>
      </c>
      <c r="G61" s="203" t="n">
        <v>2</v>
      </c>
      <c r="H61" s="204" t="n">
        <v>1</v>
      </c>
    </row>
    <row r="62" s="195" customFormat="true" ht="11.25" hidden="false" customHeight="true" outlineLevel="0" collapsed="false">
      <c r="A62" s="201" t="n">
        <v>48</v>
      </c>
      <c r="B62" s="202" t="n">
        <v>2284</v>
      </c>
      <c r="C62" s="203" t="n">
        <v>1174</v>
      </c>
      <c r="D62" s="204" t="n">
        <v>1110</v>
      </c>
      <c r="E62" s="201" t="n">
        <v>103</v>
      </c>
      <c r="F62" s="203" t="n">
        <v>4</v>
      </c>
      <c r="G62" s="203" t="n">
        <v>0</v>
      </c>
      <c r="H62" s="204" t="n">
        <v>4</v>
      </c>
    </row>
    <row r="63" s="195" customFormat="true" ht="11.25" hidden="false" customHeight="true" outlineLevel="0" collapsed="false">
      <c r="A63" s="209" t="n">
        <v>49</v>
      </c>
      <c r="B63" s="210" t="n">
        <v>2326</v>
      </c>
      <c r="C63" s="211" t="n">
        <v>1183</v>
      </c>
      <c r="D63" s="212" t="n">
        <v>1143</v>
      </c>
      <c r="E63" s="209" t="n">
        <v>104</v>
      </c>
      <c r="F63" s="211" t="n">
        <v>2</v>
      </c>
      <c r="G63" s="211" t="n">
        <v>1</v>
      </c>
      <c r="H63" s="212" t="n">
        <v>1</v>
      </c>
    </row>
    <row r="64" s="200" customFormat="true" ht="11.25" hidden="false" customHeight="true" outlineLevel="0" collapsed="false">
      <c r="A64" s="213" t="s">
        <v>175</v>
      </c>
      <c r="B64" s="214" t="n">
        <v>12783</v>
      </c>
      <c r="C64" s="215" t="n">
        <v>6558</v>
      </c>
      <c r="D64" s="216" t="n">
        <v>6225</v>
      </c>
      <c r="E64" s="223" t="s">
        <v>176</v>
      </c>
      <c r="F64" s="214" t="n">
        <v>4</v>
      </c>
      <c r="G64" s="215" t="n">
        <v>1</v>
      </c>
      <c r="H64" s="216" t="n">
        <v>3</v>
      </c>
    </row>
    <row r="65" s="200" customFormat="true" ht="11.25" hidden="false" customHeight="true" outlineLevel="0" collapsed="false">
      <c r="A65" s="201" t="n">
        <v>50</v>
      </c>
      <c r="B65" s="202" t="n">
        <v>2530</v>
      </c>
      <c r="C65" s="203" t="n">
        <v>1329</v>
      </c>
      <c r="D65" s="203" t="n">
        <v>1201</v>
      </c>
      <c r="E65" s="224"/>
      <c r="F65" s="225"/>
      <c r="G65" s="226"/>
      <c r="H65" s="227"/>
    </row>
    <row r="66" s="200" customFormat="true" ht="11.25" hidden="false" customHeight="true" outlineLevel="0" collapsed="false">
      <c r="A66" s="201" t="n">
        <v>51</v>
      </c>
      <c r="B66" s="202" t="n">
        <v>2644</v>
      </c>
      <c r="C66" s="203" t="n">
        <v>1377</v>
      </c>
      <c r="D66" s="203" t="n">
        <v>1267</v>
      </c>
      <c r="E66" s="228" t="s">
        <v>177</v>
      </c>
      <c r="F66" s="229" t="n">
        <f aca="false">G66+H66</f>
        <v>145938</v>
      </c>
      <c r="G66" s="230" t="n">
        <f aca="false">C4+C10+C16+C22+C28+C34+C40+C46+C52+C58+C64+G4+G10+G16+G22+G28+G34+G40+G46+G52+G58+G64</f>
        <v>73516</v>
      </c>
      <c r="H66" s="231" t="n">
        <f aca="false">D4+D10+D16+D22+D28+D34+D40+D46+D52+D58+D64+H4+H10+H16+H22+H28+H34+H40+H46+H52+H58+H64</f>
        <v>72422</v>
      </c>
    </row>
    <row r="67" s="200" customFormat="true" ht="11.25" hidden="false" customHeight="true" outlineLevel="0" collapsed="false">
      <c r="A67" s="201" t="n">
        <v>52</v>
      </c>
      <c r="B67" s="202" t="n">
        <v>2575</v>
      </c>
      <c r="C67" s="203" t="n">
        <v>1288</v>
      </c>
      <c r="D67" s="203" t="n">
        <v>1287</v>
      </c>
      <c r="E67" s="228"/>
      <c r="F67" s="232"/>
      <c r="G67" s="233"/>
      <c r="H67" s="234"/>
    </row>
    <row r="68" s="200" customFormat="true" ht="11.25" hidden="false" customHeight="true" outlineLevel="0" collapsed="false">
      <c r="A68" s="201" t="n">
        <v>53</v>
      </c>
      <c r="B68" s="202" t="n">
        <v>2572</v>
      </c>
      <c r="C68" s="203" t="n">
        <v>1334</v>
      </c>
      <c r="D68" s="203" t="n">
        <v>1238</v>
      </c>
      <c r="E68" s="235" t="s">
        <v>16</v>
      </c>
      <c r="F68" s="236" t="n">
        <v>71093</v>
      </c>
      <c r="G68" s="237"/>
      <c r="H68" s="238"/>
    </row>
    <row r="69" s="200" customFormat="true" ht="11.25" hidden="false" customHeight="true" outlineLevel="0" collapsed="false">
      <c r="A69" s="239" t="n">
        <v>54</v>
      </c>
      <c r="B69" s="240" t="n">
        <v>2462</v>
      </c>
      <c r="C69" s="241" t="n">
        <v>1230</v>
      </c>
      <c r="D69" s="241" t="n">
        <v>1232</v>
      </c>
      <c r="E69" s="242"/>
      <c r="F69" s="243"/>
      <c r="G69" s="244"/>
      <c r="H69" s="245"/>
    </row>
    <row r="70" s="200" customFormat="true" ht="18" hidden="false" customHeight="true" outlineLevel="0" collapsed="false">
      <c r="A70" s="246" t="s">
        <v>27</v>
      </c>
      <c r="B70" s="203"/>
      <c r="C70" s="203"/>
      <c r="D70" s="203"/>
      <c r="E70" s="247"/>
      <c r="F70" s="230"/>
      <c r="G70" s="230"/>
      <c r="H70" s="230"/>
    </row>
  </sheetData>
  <mergeCells count="1">
    <mergeCell ref="F2:H2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5" min="4" style="0" width="7.49"/>
    <col collapsed="false" customWidth="true" hidden="false" outlineLevel="0" max="6" min="6" style="0" width="11.49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10" min="9" style="0" width="7.49"/>
  </cols>
  <sheetData>
    <row r="1" customFormat="false" ht="21" hidden="false" customHeight="true" outlineLevel="0" collapsed="false">
      <c r="A1" s="248" t="s">
        <v>178</v>
      </c>
      <c r="B1" s="248"/>
      <c r="C1" s="248"/>
      <c r="D1" s="248"/>
      <c r="E1" s="248"/>
      <c r="F1" s="248"/>
      <c r="G1" s="248"/>
      <c r="H1" s="248"/>
      <c r="I1" s="248"/>
      <c r="J1" s="248"/>
    </row>
    <row r="2" s="19" customFormat="true" ht="18" hidden="false" customHeight="true" outlineLevel="0" collapsed="false">
      <c r="A2" s="249"/>
      <c r="B2" s="249"/>
      <c r="C2" s="249"/>
      <c r="D2" s="249"/>
      <c r="E2" s="249"/>
      <c r="F2" s="249"/>
      <c r="G2" s="249"/>
      <c r="H2" s="250" t="s">
        <v>152</v>
      </c>
      <c r="I2" s="250"/>
      <c r="J2" s="250"/>
    </row>
    <row r="3" s="19" customFormat="true" ht="18" hidden="false" customHeight="true" outlineLevel="0" collapsed="false">
      <c r="A3" s="251" t="s">
        <v>179</v>
      </c>
      <c r="B3" s="252" t="s">
        <v>16</v>
      </c>
      <c r="C3" s="252" t="s">
        <v>180</v>
      </c>
      <c r="D3" s="252" t="s">
        <v>20</v>
      </c>
      <c r="E3" s="253" t="s">
        <v>21</v>
      </c>
      <c r="F3" s="254" t="s">
        <v>179</v>
      </c>
      <c r="G3" s="251" t="s">
        <v>16</v>
      </c>
      <c r="H3" s="252" t="s">
        <v>180</v>
      </c>
      <c r="I3" s="252" t="s">
        <v>20</v>
      </c>
      <c r="J3" s="255" t="s">
        <v>21</v>
      </c>
    </row>
    <row r="4" s="19" customFormat="true" ht="17.25" hidden="false" customHeight="true" outlineLevel="0" collapsed="false">
      <c r="A4" s="256" t="s">
        <v>181</v>
      </c>
      <c r="B4" s="257" t="n">
        <v>71093</v>
      </c>
      <c r="C4" s="258" t="n">
        <v>145938</v>
      </c>
      <c r="D4" s="257" t="n">
        <v>73516</v>
      </c>
      <c r="E4" s="259" t="n">
        <v>72422</v>
      </c>
      <c r="F4" s="260" t="s">
        <v>182</v>
      </c>
      <c r="G4" s="257" t="n">
        <v>1877</v>
      </c>
      <c r="H4" s="257" t="n">
        <v>3886</v>
      </c>
      <c r="I4" s="257" t="n">
        <v>1924</v>
      </c>
      <c r="J4" s="257" t="n">
        <v>1962</v>
      </c>
    </row>
    <row r="5" s="19" customFormat="true" ht="17.25" hidden="false" customHeight="true" outlineLevel="0" collapsed="false">
      <c r="A5" s="261" t="s">
        <v>183</v>
      </c>
      <c r="B5" s="257" t="n">
        <v>67416</v>
      </c>
      <c r="C5" s="257" t="n">
        <v>140934</v>
      </c>
      <c r="D5" s="257" t="n">
        <v>70909</v>
      </c>
      <c r="E5" s="259" t="n">
        <v>70025</v>
      </c>
      <c r="F5" s="260" t="s">
        <v>184</v>
      </c>
      <c r="G5" s="257" t="n">
        <v>2101</v>
      </c>
      <c r="H5" s="257" t="n">
        <v>3981</v>
      </c>
      <c r="I5" s="257" t="n">
        <v>1981</v>
      </c>
      <c r="J5" s="257" t="n">
        <v>2000</v>
      </c>
      <c r="L5" s="262"/>
      <c r="M5" s="262"/>
      <c r="N5" s="262"/>
    </row>
    <row r="6" s="19" customFormat="true" ht="17.25" hidden="false" customHeight="true" outlineLevel="0" collapsed="false">
      <c r="A6" s="261" t="s">
        <v>185</v>
      </c>
      <c r="B6" s="257" t="n">
        <v>2938</v>
      </c>
      <c r="C6" s="257" t="n">
        <v>5004</v>
      </c>
      <c r="D6" s="257" t="n">
        <v>2607</v>
      </c>
      <c r="E6" s="259" t="n">
        <v>2397</v>
      </c>
      <c r="F6" s="260" t="s">
        <v>186</v>
      </c>
      <c r="G6" s="257" t="n">
        <v>746</v>
      </c>
      <c r="H6" s="257" t="n">
        <v>1506</v>
      </c>
      <c r="I6" s="257" t="n">
        <v>751</v>
      </c>
      <c r="J6" s="257" t="n">
        <v>755</v>
      </c>
    </row>
    <row r="7" s="19" customFormat="true" ht="17.25" hidden="false" customHeight="true" outlineLevel="0" collapsed="false">
      <c r="A7" s="261" t="s">
        <v>187</v>
      </c>
      <c r="B7" s="257" t="n">
        <v>739</v>
      </c>
      <c r="C7" s="257" t="s">
        <v>188</v>
      </c>
      <c r="D7" s="257" t="s">
        <v>188</v>
      </c>
      <c r="E7" s="259" t="s">
        <v>188</v>
      </c>
      <c r="F7" s="260" t="s">
        <v>189</v>
      </c>
      <c r="G7" s="257" t="n">
        <v>946</v>
      </c>
      <c r="H7" s="257" t="n">
        <v>2018</v>
      </c>
      <c r="I7" s="257" t="n">
        <v>996</v>
      </c>
      <c r="J7" s="257" t="n">
        <v>1022</v>
      </c>
    </row>
    <row r="8" s="19" customFormat="true" ht="17.25" hidden="false" customHeight="true" outlineLevel="0" collapsed="false">
      <c r="A8" s="263"/>
      <c r="B8" s="264"/>
      <c r="C8" s="264"/>
      <c r="D8" s="264"/>
      <c r="E8" s="265"/>
      <c r="F8" s="260" t="s">
        <v>190</v>
      </c>
      <c r="G8" s="257" t="n">
        <v>346</v>
      </c>
      <c r="H8" s="257" t="n">
        <v>769</v>
      </c>
      <c r="I8" s="257" t="n">
        <v>389</v>
      </c>
      <c r="J8" s="257" t="n">
        <v>380</v>
      </c>
    </row>
    <row r="9" s="19" customFormat="true" ht="17.25" hidden="false" customHeight="true" outlineLevel="0" collapsed="false">
      <c r="A9" s="261" t="s">
        <v>191</v>
      </c>
      <c r="B9" s="266" t="n">
        <v>3583</v>
      </c>
      <c r="C9" s="257" t="n">
        <v>7407</v>
      </c>
      <c r="D9" s="266" t="n">
        <v>3717</v>
      </c>
      <c r="E9" s="267" t="n">
        <v>3690</v>
      </c>
      <c r="F9" s="260" t="s">
        <v>192</v>
      </c>
      <c r="G9" s="257" t="n">
        <v>597</v>
      </c>
      <c r="H9" s="257" t="n">
        <v>1384</v>
      </c>
      <c r="I9" s="257" t="n">
        <v>679</v>
      </c>
      <c r="J9" s="257" t="n">
        <v>705</v>
      </c>
    </row>
    <row r="10" s="19" customFormat="true" ht="17.25" hidden="false" customHeight="true" outlineLevel="0" collapsed="false">
      <c r="A10" s="261" t="s">
        <v>193</v>
      </c>
      <c r="B10" s="266" t="n">
        <v>3284</v>
      </c>
      <c r="C10" s="257" t="n">
        <v>6015</v>
      </c>
      <c r="D10" s="266" t="n">
        <v>2952</v>
      </c>
      <c r="E10" s="267" t="n">
        <v>3063</v>
      </c>
      <c r="F10" s="260" t="s">
        <v>184</v>
      </c>
      <c r="G10" s="257" t="n">
        <v>1621</v>
      </c>
      <c r="H10" s="257" t="n">
        <v>3605</v>
      </c>
      <c r="I10" s="257" t="n">
        <v>1812</v>
      </c>
      <c r="J10" s="257" t="n">
        <v>1793</v>
      </c>
    </row>
    <row r="11" s="19" customFormat="true" ht="17.25" hidden="false" customHeight="true" outlineLevel="0" collapsed="false">
      <c r="A11" s="261" t="s">
        <v>194</v>
      </c>
      <c r="B11" s="266" t="n">
        <v>790</v>
      </c>
      <c r="C11" s="257" t="n">
        <v>1662</v>
      </c>
      <c r="D11" s="266" t="n">
        <v>832</v>
      </c>
      <c r="E11" s="267" t="n">
        <v>830</v>
      </c>
      <c r="F11" s="260" t="s">
        <v>195</v>
      </c>
      <c r="G11" s="257" t="n">
        <v>1418</v>
      </c>
      <c r="H11" s="257" t="n">
        <v>2924</v>
      </c>
      <c r="I11" s="257" t="n">
        <v>1505</v>
      </c>
      <c r="J11" s="257" t="n">
        <v>1419</v>
      </c>
    </row>
    <row r="12" s="19" customFormat="true" ht="17.25" hidden="false" customHeight="true" outlineLevel="0" collapsed="false">
      <c r="A12" s="261" t="s">
        <v>196</v>
      </c>
      <c r="B12" s="266" t="n">
        <v>960</v>
      </c>
      <c r="C12" s="257" t="n">
        <v>1547</v>
      </c>
      <c r="D12" s="266" t="n">
        <v>770</v>
      </c>
      <c r="E12" s="267" t="n">
        <v>777</v>
      </c>
      <c r="F12" s="260" t="s">
        <v>197</v>
      </c>
      <c r="G12" s="257" t="n">
        <v>629</v>
      </c>
      <c r="H12" s="257" t="n">
        <v>1288</v>
      </c>
      <c r="I12" s="257" t="n">
        <v>700</v>
      </c>
      <c r="J12" s="257" t="n">
        <v>588</v>
      </c>
    </row>
    <row r="13" s="19" customFormat="true" ht="17.25" hidden="false" customHeight="true" outlineLevel="0" collapsed="false">
      <c r="A13" s="261" t="s">
        <v>198</v>
      </c>
      <c r="B13" s="266" t="n">
        <v>1362</v>
      </c>
      <c r="C13" s="257" t="n">
        <v>2454</v>
      </c>
      <c r="D13" s="266" t="n">
        <v>1175</v>
      </c>
      <c r="E13" s="267" t="n">
        <v>1279</v>
      </c>
      <c r="F13" s="260" t="s">
        <v>199</v>
      </c>
      <c r="G13" s="257" t="n">
        <v>1720</v>
      </c>
      <c r="H13" s="257" t="n">
        <v>4016</v>
      </c>
      <c r="I13" s="257" t="n">
        <v>1958</v>
      </c>
      <c r="J13" s="257" t="n">
        <v>2058</v>
      </c>
    </row>
    <row r="14" s="19" customFormat="true" ht="17.25" hidden="false" customHeight="true" outlineLevel="0" collapsed="false">
      <c r="A14" s="261" t="s">
        <v>200</v>
      </c>
      <c r="B14" s="266" t="n">
        <v>1164</v>
      </c>
      <c r="C14" s="257" t="n">
        <v>2556</v>
      </c>
      <c r="D14" s="266" t="n">
        <v>1292</v>
      </c>
      <c r="E14" s="267" t="n">
        <v>1264</v>
      </c>
      <c r="F14" s="260" t="s">
        <v>201</v>
      </c>
      <c r="G14" s="257" t="n">
        <v>1091</v>
      </c>
      <c r="H14" s="257" t="n">
        <v>2266</v>
      </c>
      <c r="I14" s="257" t="n">
        <v>1133</v>
      </c>
      <c r="J14" s="257" t="n">
        <v>1133</v>
      </c>
    </row>
    <row r="15" s="19" customFormat="true" ht="17.25" hidden="false" customHeight="true" outlineLevel="0" collapsed="false">
      <c r="A15" s="261" t="s">
        <v>198</v>
      </c>
      <c r="B15" s="266" t="n">
        <v>1131</v>
      </c>
      <c r="C15" s="257" t="n">
        <v>2382</v>
      </c>
      <c r="D15" s="266" t="n">
        <v>1235</v>
      </c>
      <c r="E15" s="267" t="n">
        <v>1147</v>
      </c>
      <c r="F15" s="260" t="s">
        <v>192</v>
      </c>
      <c r="G15" s="257" t="n">
        <v>983</v>
      </c>
      <c r="H15" s="257" t="n">
        <v>2057</v>
      </c>
      <c r="I15" s="257" t="n">
        <v>1043</v>
      </c>
      <c r="J15" s="257" t="n">
        <v>1014</v>
      </c>
    </row>
    <row r="16" s="19" customFormat="true" ht="17.25" hidden="false" customHeight="true" outlineLevel="0" collapsed="false">
      <c r="A16" s="261" t="s">
        <v>202</v>
      </c>
      <c r="B16" s="266" t="n">
        <v>1305</v>
      </c>
      <c r="C16" s="257" t="n">
        <v>2947</v>
      </c>
      <c r="D16" s="266" t="n">
        <v>1419</v>
      </c>
      <c r="E16" s="267" t="n">
        <v>1528</v>
      </c>
      <c r="F16" s="260" t="s">
        <v>184</v>
      </c>
      <c r="G16" s="257" t="n">
        <v>1094</v>
      </c>
      <c r="H16" s="257" t="n">
        <v>2810</v>
      </c>
      <c r="I16" s="257" t="n">
        <v>1418</v>
      </c>
      <c r="J16" s="257" t="n">
        <v>1392</v>
      </c>
    </row>
    <row r="17" s="19" customFormat="true" ht="17.25" hidden="false" customHeight="true" outlineLevel="0" collapsed="false">
      <c r="A17" s="261" t="s">
        <v>203</v>
      </c>
      <c r="B17" s="266" t="n">
        <v>265</v>
      </c>
      <c r="C17" s="257" t="n">
        <v>488</v>
      </c>
      <c r="D17" s="266" t="n">
        <v>252</v>
      </c>
      <c r="E17" s="267" t="n">
        <v>236</v>
      </c>
      <c r="F17" s="260" t="s">
        <v>186</v>
      </c>
      <c r="G17" s="257" t="n">
        <v>737</v>
      </c>
      <c r="H17" s="257" t="n">
        <v>1590</v>
      </c>
      <c r="I17" s="257" t="n">
        <v>844</v>
      </c>
      <c r="J17" s="257" t="n">
        <v>746</v>
      </c>
    </row>
    <row r="18" s="19" customFormat="true" ht="17.25" hidden="false" customHeight="true" outlineLevel="0" collapsed="false">
      <c r="A18" s="261" t="s">
        <v>204</v>
      </c>
      <c r="B18" s="266" t="n">
        <v>616</v>
      </c>
      <c r="C18" s="257" t="n">
        <v>1245</v>
      </c>
      <c r="D18" s="266" t="n">
        <v>648</v>
      </c>
      <c r="E18" s="267" t="n">
        <v>597</v>
      </c>
      <c r="F18" s="260" t="s">
        <v>189</v>
      </c>
      <c r="G18" s="257" t="n">
        <v>787</v>
      </c>
      <c r="H18" s="257" t="n">
        <v>1660</v>
      </c>
      <c r="I18" s="257" t="n">
        <v>834</v>
      </c>
      <c r="J18" s="257" t="n">
        <v>826</v>
      </c>
    </row>
    <row r="19" s="19" customFormat="true" ht="17.25" hidden="false" customHeight="true" outlineLevel="0" collapsed="false">
      <c r="A19" s="261" t="s">
        <v>205</v>
      </c>
      <c r="B19" s="266" t="n">
        <v>909</v>
      </c>
      <c r="C19" s="257" t="n">
        <v>1782</v>
      </c>
      <c r="D19" s="266" t="n">
        <v>886</v>
      </c>
      <c r="E19" s="267" t="n">
        <v>896</v>
      </c>
      <c r="F19" s="260" t="s">
        <v>206</v>
      </c>
      <c r="G19" s="257" t="n">
        <v>1074</v>
      </c>
      <c r="H19" s="257" t="n">
        <v>1870</v>
      </c>
      <c r="I19" s="257" t="n">
        <v>950</v>
      </c>
      <c r="J19" s="257" t="n">
        <v>920</v>
      </c>
    </row>
    <row r="20" s="19" customFormat="true" ht="17.25" hidden="false" customHeight="true" outlineLevel="0" collapsed="false">
      <c r="A20" s="261" t="s">
        <v>198</v>
      </c>
      <c r="B20" s="266" t="n">
        <v>1341</v>
      </c>
      <c r="C20" s="257" t="n">
        <v>2862</v>
      </c>
      <c r="D20" s="266" t="n">
        <v>1481</v>
      </c>
      <c r="E20" s="267" t="n">
        <v>1381</v>
      </c>
      <c r="F20" s="260" t="s">
        <v>207</v>
      </c>
      <c r="G20" s="257" t="n">
        <v>2119</v>
      </c>
      <c r="H20" s="257" t="n">
        <v>4534</v>
      </c>
      <c r="I20" s="257" t="n">
        <v>2293</v>
      </c>
      <c r="J20" s="257" t="n">
        <v>2241</v>
      </c>
    </row>
    <row r="21" s="19" customFormat="true" ht="17.25" hidden="false" customHeight="true" outlineLevel="0" collapsed="false">
      <c r="A21" s="261" t="s">
        <v>202</v>
      </c>
      <c r="B21" s="266" t="n">
        <v>801</v>
      </c>
      <c r="C21" s="257" t="n">
        <v>1815</v>
      </c>
      <c r="D21" s="266" t="n">
        <v>869</v>
      </c>
      <c r="E21" s="267" t="n">
        <v>946</v>
      </c>
      <c r="F21" s="260" t="s">
        <v>208</v>
      </c>
      <c r="G21" s="257" t="n">
        <v>734</v>
      </c>
      <c r="H21" s="257" t="n">
        <v>1695</v>
      </c>
      <c r="I21" s="257" t="n">
        <v>865</v>
      </c>
      <c r="J21" s="257" t="n">
        <v>830</v>
      </c>
    </row>
    <row r="22" s="19" customFormat="true" ht="17.25" hidden="false" customHeight="true" outlineLevel="0" collapsed="false">
      <c r="A22" s="261" t="s">
        <v>209</v>
      </c>
      <c r="B22" s="266" t="n">
        <v>1337</v>
      </c>
      <c r="C22" s="257" t="n">
        <v>2853</v>
      </c>
      <c r="D22" s="266" t="n">
        <v>1429</v>
      </c>
      <c r="E22" s="267" t="n">
        <v>1424</v>
      </c>
      <c r="F22" s="260" t="s">
        <v>210</v>
      </c>
      <c r="G22" s="257" t="n">
        <v>85</v>
      </c>
      <c r="H22" s="257" t="n">
        <v>120</v>
      </c>
      <c r="I22" s="257" t="n">
        <v>64</v>
      </c>
      <c r="J22" s="257" t="n">
        <v>56</v>
      </c>
    </row>
    <row r="23" s="19" customFormat="true" ht="17.25" hidden="false" customHeight="true" outlineLevel="0" collapsed="false">
      <c r="A23" s="261" t="s">
        <v>198</v>
      </c>
      <c r="B23" s="266" t="n">
        <v>1418</v>
      </c>
      <c r="C23" s="257" t="n">
        <v>2582</v>
      </c>
      <c r="D23" s="266" t="n">
        <v>1361</v>
      </c>
      <c r="E23" s="267" t="n">
        <v>1221</v>
      </c>
      <c r="F23" s="260" t="s">
        <v>211</v>
      </c>
      <c r="G23" s="257" t="n">
        <v>497</v>
      </c>
      <c r="H23" s="257" t="n">
        <v>1034</v>
      </c>
      <c r="I23" s="257" t="n">
        <v>505</v>
      </c>
      <c r="J23" s="257" t="n">
        <v>529</v>
      </c>
    </row>
    <row r="24" s="19" customFormat="true" ht="17.25" hidden="false" customHeight="true" outlineLevel="0" collapsed="false">
      <c r="A24" s="261" t="s">
        <v>202</v>
      </c>
      <c r="B24" s="266" t="n">
        <v>238</v>
      </c>
      <c r="C24" s="257" t="n">
        <v>592</v>
      </c>
      <c r="D24" s="266" t="n">
        <v>299</v>
      </c>
      <c r="E24" s="267" t="n">
        <v>293</v>
      </c>
      <c r="F24" s="260" t="s">
        <v>192</v>
      </c>
      <c r="G24" s="257" t="n">
        <v>679</v>
      </c>
      <c r="H24" s="257" t="n">
        <v>1440</v>
      </c>
      <c r="I24" s="257" t="n">
        <v>709</v>
      </c>
      <c r="J24" s="257" t="n">
        <v>731</v>
      </c>
    </row>
    <row r="25" s="19" customFormat="true" ht="17.25" hidden="false" customHeight="true" outlineLevel="0" collapsed="false">
      <c r="A25" s="261" t="s">
        <v>203</v>
      </c>
      <c r="B25" s="266" t="n">
        <v>1883</v>
      </c>
      <c r="C25" s="257" t="n">
        <v>4386</v>
      </c>
      <c r="D25" s="266" t="n">
        <v>2213</v>
      </c>
      <c r="E25" s="267" t="n">
        <v>2173</v>
      </c>
      <c r="F25" s="260" t="s">
        <v>212</v>
      </c>
      <c r="G25" s="257" t="n">
        <v>663</v>
      </c>
      <c r="H25" s="257" t="n">
        <v>1237</v>
      </c>
      <c r="I25" s="257" t="n">
        <v>588</v>
      </c>
      <c r="J25" s="257" t="n">
        <v>649</v>
      </c>
    </row>
    <row r="26" s="19" customFormat="true" ht="17.25" hidden="false" customHeight="true" outlineLevel="0" collapsed="false">
      <c r="A26" s="261" t="s">
        <v>204</v>
      </c>
      <c r="B26" s="266" t="n">
        <v>444</v>
      </c>
      <c r="C26" s="257" t="n">
        <v>1083</v>
      </c>
      <c r="D26" s="266" t="n">
        <v>537</v>
      </c>
      <c r="E26" s="267" t="n">
        <v>546</v>
      </c>
      <c r="F26" s="260" t="s">
        <v>192</v>
      </c>
      <c r="G26" s="257" t="n">
        <v>741</v>
      </c>
      <c r="H26" s="257" t="n">
        <v>1352</v>
      </c>
      <c r="I26" s="257" t="n">
        <v>693</v>
      </c>
      <c r="J26" s="257" t="n">
        <v>659</v>
      </c>
    </row>
    <row r="27" s="19" customFormat="true" ht="17.25" hidden="false" customHeight="true" outlineLevel="0" collapsed="false">
      <c r="A27" s="261" t="s">
        <v>213</v>
      </c>
      <c r="B27" s="266" t="n">
        <v>470</v>
      </c>
      <c r="C27" s="257" t="n">
        <v>970</v>
      </c>
      <c r="D27" s="266" t="n">
        <v>494</v>
      </c>
      <c r="E27" s="267" t="n">
        <v>476</v>
      </c>
      <c r="F27" s="260" t="s">
        <v>214</v>
      </c>
      <c r="G27" s="257" t="n">
        <v>360</v>
      </c>
      <c r="H27" s="257" t="n">
        <v>642</v>
      </c>
      <c r="I27" s="257" t="n">
        <v>323</v>
      </c>
      <c r="J27" s="257" t="n">
        <v>319</v>
      </c>
    </row>
    <row r="28" s="19" customFormat="true" ht="17.25" hidden="false" customHeight="true" outlineLevel="0" collapsed="false">
      <c r="A28" s="261" t="s">
        <v>198</v>
      </c>
      <c r="B28" s="266" t="n">
        <v>944</v>
      </c>
      <c r="C28" s="257" t="n">
        <v>2059</v>
      </c>
      <c r="D28" s="266" t="n">
        <v>1035</v>
      </c>
      <c r="E28" s="267" t="n">
        <v>1024</v>
      </c>
      <c r="F28" s="260" t="s">
        <v>192</v>
      </c>
      <c r="G28" s="257" t="n">
        <v>283</v>
      </c>
      <c r="H28" s="257" t="n">
        <v>569</v>
      </c>
      <c r="I28" s="257" t="n">
        <v>291</v>
      </c>
      <c r="J28" s="257" t="n">
        <v>278</v>
      </c>
    </row>
    <row r="29" s="19" customFormat="true" ht="17.25" hidden="false" customHeight="true" outlineLevel="0" collapsed="false">
      <c r="A29" s="261" t="s">
        <v>202</v>
      </c>
      <c r="B29" s="266" t="n">
        <v>701</v>
      </c>
      <c r="C29" s="257" t="n">
        <v>1553</v>
      </c>
      <c r="D29" s="266" t="n">
        <v>762</v>
      </c>
      <c r="E29" s="267" t="n">
        <v>791</v>
      </c>
      <c r="F29" s="260" t="s">
        <v>184</v>
      </c>
      <c r="G29" s="257" t="n">
        <v>535</v>
      </c>
      <c r="H29" s="257" t="n">
        <v>955</v>
      </c>
      <c r="I29" s="257" t="n">
        <v>510</v>
      </c>
      <c r="J29" s="257" t="n">
        <v>445</v>
      </c>
    </row>
    <row r="30" s="19" customFormat="true" ht="17.25" hidden="false" customHeight="true" outlineLevel="0" collapsed="false">
      <c r="A30" s="261" t="s">
        <v>203</v>
      </c>
      <c r="B30" s="266" t="n">
        <v>745</v>
      </c>
      <c r="C30" s="257" t="n">
        <v>1571</v>
      </c>
      <c r="D30" s="266" t="n">
        <v>810</v>
      </c>
      <c r="E30" s="267" t="n">
        <v>761</v>
      </c>
      <c r="F30" s="260" t="s">
        <v>186</v>
      </c>
      <c r="G30" s="257" t="n">
        <v>727</v>
      </c>
      <c r="H30" s="257" t="n">
        <v>1634</v>
      </c>
      <c r="I30" s="257" t="n">
        <v>832</v>
      </c>
      <c r="J30" s="257" t="n">
        <v>802</v>
      </c>
    </row>
    <row r="31" s="19" customFormat="true" ht="17.25" hidden="false" customHeight="true" outlineLevel="0" collapsed="false">
      <c r="A31" s="261" t="s">
        <v>204</v>
      </c>
      <c r="B31" s="266" t="n">
        <v>998</v>
      </c>
      <c r="C31" s="257" t="n">
        <v>2014</v>
      </c>
      <c r="D31" s="266" t="n">
        <v>1056</v>
      </c>
      <c r="E31" s="267" t="n">
        <v>958</v>
      </c>
      <c r="F31" s="260" t="s">
        <v>215</v>
      </c>
      <c r="G31" s="257" t="n">
        <v>53</v>
      </c>
      <c r="H31" s="257" t="n">
        <v>78</v>
      </c>
      <c r="I31" s="257" t="n">
        <v>48</v>
      </c>
      <c r="J31" s="257" t="n">
        <v>30</v>
      </c>
    </row>
    <row r="32" s="19" customFormat="true" ht="17.25" hidden="false" customHeight="true" outlineLevel="0" collapsed="false">
      <c r="A32" s="261" t="s">
        <v>216</v>
      </c>
      <c r="B32" s="257" t="n">
        <v>1008</v>
      </c>
      <c r="C32" s="257" t="n">
        <v>2213</v>
      </c>
      <c r="D32" s="257" t="n">
        <v>1135</v>
      </c>
      <c r="E32" s="259" t="n">
        <v>1078</v>
      </c>
      <c r="F32" s="260" t="s">
        <v>217</v>
      </c>
      <c r="G32" s="257" t="n">
        <v>1990</v>
      </c>
      <c r="H32" s="257" t="n">
        <v>3784</v>
      </c>
      <c r="I32" s="257" t="n">
        <v>1862</v>
      </c>
      <c r="J32" s="257" t="n">
        <v>1922</v>
      </c>
    </row>
    <row r="33" s="19" customFormat="true" ht="17.25" hidden="false" customHeight="true" outlineLevel="0" collapsed="false">
      <c r="A33" s="261" t="s">
        <v>218</v>
      </c>
      <c r="B33" s="257" t="n">
        <v>880</v>
      </c>
      <c r="C33" s="257" t="n">
        <v>1917</v>
      </c>
      <c r="D33" s="257" t="n">
        <v>965</v>
      </c>
      <c r="E33" s="259" t="n">
        <v>952</v>
      </c>
      <c r="F33" s="260" t="s">
        <v>219</v>
      </c>
      <c r="G33" s="257" t="n">
        <v>855</v>
      </c>
      <c r="H33" s="257" t="n">
        <v>1525</v>
      </c>
      <c r="I33" s="257" t="n">
        <v>758</v>
      </c>
      <c r="J33" s="257" t="n">
        <v>767</v>
      </c>
    </row>
    <row r="34" s="19" customFormat="true" ht="17.25" hidden="false" customHeight="true" outlineLevel="0" collapsed="false">
      <c r="A34" s="261" t="s">
        <v>220</v>
      </c>
      <c r="B34" s="257" t="n">
        <v>222</v>
      </c>
      <c r="C34" s="257" t="n">
        <v>339</v>
      </c>
      <c r="D34" s="257" t="n">
        <v>225</v>
      </c>
      <c r="E34" s="259" t="n">
        <v>114</v>
      </c>
      <c r="F34" s="260" t="s">
        <v>221</v>
      </c>
      <c r="G34" s="257" t="n">
        <v>881</v>
      </c>
      <c r="H34" s="257" t="n">
        <v>1696</v>
      </c>
      <c r="I34" s="257" t="n">
        <v>833</v>
      </c>
      <c r="J34" s="257" t="n">
        <v>863</v>
      </c>
    </row>
    <row r="35" s="19" customFormat="true" ht="17.25" hidden="false" customHeight="true" outlineLevel="0" collapsed="false">
      <c r="A35" s="261" t="s">
        <v>222</v>
      </c>
      <c r="B35" s="257" t="n">
        <v>0</v>
      </c>
      <c r="C35" s="257" t="n">
        <v>0</v>
      </c>
      <c r="D35" s="257" t="n">
        <v>0</v>
      </c>
      <c r="E35" s="259" t="n">
        <v>0</v>
      </c>
      <c r="F35" s="260" t="s">
        <v>223</v>
      </c>
      <c r="G35" s="257" t="n">
        <v>848</v>
      </c>
      <c r="H35" s="257" t="n">
        <v>1711</v>
      </c>
      <c r="I35" s="257" t="n">
        <v>838</v>
      </c>
      <c r="J35" s="257" t="n">
        <v>873</v>
      </c>
    </row>
    <row r="36" s="19" customFormat="true" ht="17.25" hidden="false" customHeight="true" outlineLevel="0" collapsed="false">
      <c r="A36" s="261" t="s">
        <v>224</v>
      </c>
      <c r="B36" s="257" t="n">
        <v>56</v>
      </c>
      <c r="C36" s="257" t="n">
        <v>71</v>
      </c>
      <c r="D36" s="257" t="n">
        <v>28</v>
      </c>
      <c r="E36" s="259" t="n">
        <v>43</v>
      </c>
      <c r="F36" s="260" t="s">
        <v>225</v>
      </c>
      <c r="G36" s="257" t="n">
        <v>37</v>
      </c>
      <c r="H36" s="257" t="n">
        <v>44</v>
      </c>
      <c r="I36" s="257" t="n">
        <v>13</v>
      </c>
      <c r="J36" s="257" t="n">
        <v>31</v>
      </c>
    </row>
    <row r="37" s="19" customFormat="true" ht="17.25" hidden="false" customHeight="true" outlineLevel="0" collapsed="false">
      <c r="A37" s="261" t="s">
        <v>226</v>
      </c>
      <c r="B37" s="257" t="n">
        <v>4</v>
      </c>
      <c r="C37" s="257" t="n">
        <v>4</v>
      </c>
      <c r="D37" s="257" t="n">
        <v>3</v>
      </c>
      <c r="E37" s="259" t="n">
        <v>1</v>
      </c>
      <c r="F37" s="260" t="s">
        <v>227</v>
      </c>
      <c r="G37" s="257" t="n">
        <v>761</v>
      </c>
      <c r="H37" s="257" t="n">
        <v>1714</v>
      </c>
      <c r="I37" s="257" t="n">
        <v>879</v>
      </c>
      <c r="J37" s="257" t="n">
        <v>835</v>
      </c>
    </row>
    <row r="38" s="19" customFormat="true" ht="17.25" hidden="false" customHeight="true" outlineLevel="0" collapsed="false">
      <c r="A38" s="261" t="s">
        <v>228</v>
      </c>
      <c r="B38" s="257" t="n">
        <v>7</v>
      </c>
      <c r="C38" s="257" t="n">
        <v>10</v>
      </c>
      <c r="D38" s="257" t="n">
        <v>8</v>
      </c>
      <c r="E38" s="259" t="n">
        <v>2</v>
      </c>
      <c r="F38" s="260" t="s">
        <v>192</v>
      </c>
      <c r="G38" s="257" t="n">
        <v>1466</v>
      </c>
      <c r="H38" s="257" t="n">
        <v>3000</v>
      </c>
      <c r="I38" s="257" t="n">
        <v>1530</v>
      </c>
      <c r="J38" s="257" t="n">
        <v>1470</v>
      </c>
    </row>
    <row r="39" s="19" customFormat="true" ht="17.25" hidden="false" customHeight="true" outlineLevel="0" collapsed="false">
      <c r="A39" s="261" t="s">
        <v>229</v>
      </c>
      <c r="B39" s="257" t="n">
        <v>583</v>
      </c>
      <c r="C39" s="257" t="n">
        <v>583</v>
      </c>
      <c r="D39" s="257" t="n">
        <v>393</v>
      </c>
      <c r="E39" s="259" t="n">
        <v>190</v>
      </c>
      <c r="F39" s="260" t="s">
        <v>184</v>
      </c>
      <c r="G39" s="257" t="n">
        <v>1365</v>
      </c>
      <c r="H39" s="257" t="n">
        <v>2996</v>
      </c>
      <c r="I39" s="257" t="n">
        <v>1513</v>
      </c>
      <c r="J39" s="257" t="n">
        <v>1483</v>
      </c>
    </row>
    <row r="40" s="19" customFormat="true" ht="17.25" hidden="false" customHeight="true" outlineLevel="0" collapsed="false">
      <c r="A40" s="261" t="s">
        <v>230</v>
      </c>
      <c r="B40" s="257" t="n">
        <v>623</v>
      </c>
      <c r="C40" s="257" t="n">
        <v>1293</v>
      </c>
      <c r="D40" s="257" t="n">
        <v>614</v>
      </c>
      <c r="E40" s="259" t="n">
        <v>679</v>
      </c>
      <c r="F40" s="260" t="s">
        <v>186</v>
      </c>
      <c r="G40" s="257" t="n">
        <v>1258</v>
      </c>
      <c r="H40" s="257" t="n">
        <v>3137</v>
      </c>
      <c r="I40" s="257" t="n">
        <v>1596</v>
      </c>
      <c r="J40" s="257" t="n">
        <v>1541</v>
      </c>
    </row>
    <row r="41" s="19" customFormat="true" ht="17.25" hidden="false" customHeight="true" outlineLevel="0" collapsed="false">
      <c r="A41" s="261" t="s">
        <v>197</v>
      </c>
      <c r="B41" s="257" t="n">
        <v>799</v>
      </c>
      <c r="C41" s="257" t="n">
        <v>1306</v>
      </c>
      <c r="D41" s="257" t="n">
        <v>662</v>
      </c>
      <c r="E41" s="259" t="n">
        <v>644</v>
      </c>
      <c r="F41" s="260" t="s">
        <v>231</v>
      </c>
      <c r="G41" s="257" t="n">
        <v>0</v>
      </c>
      <c r="H41" s="257" t="n">
        <v>0</v>
      </c>
      <c r="I41" s="257" t="n">
        <v>0</v>
      </c>
      <c r="J41" s="257" t="n">
        <v>0</v>
      </c>
    </row>
    <row r="42" s="19" customFormat="true" ht="17.25" hidden="false" customHeight="true" outlineLevel="0" collapsed="false">
      <c r="A42" s="261" t="s">
        <v>199</v>
      </c>
      <c r="B42" s="257" t="n">
        <v>724</v>
      </c>
      <c r="C42" s="257" t="n">
        <v>1273</v>
      </c>
      <c r="D42" s="257" t="n">
        <v>672</v>
      </c>
      <c r="E42" s="259" t="n">
        <v>601</v>
      </c>
      <c r="F42" s="260" t="s">
        <v>232</v>
      </c>
      <c r="G42" s="257" t="n">
        <v>558</v>
      </c>
      <c r="H42" s="257" t="n">
        <v>1118</v>
      </c>
      <c r="I42" s="257" t="n">
        <v>590</v>
      </c>
      <c r="J42" s="257" t="n">
        <v>528</v>
      </c>
    </row>
    <row r="43" s="19" customFormat="true" ht="17.25" hidden="false" customHeight="true" outlineLevel="0" collapsed="false">
      <c r="A43" s="261" t="s">
        <v>233</v>
      </c>
      <c r="B43" s="257" t="n">
        <v>672</v>
      </c>
      <c r="C43" s="257" t="n">
        <v>1203</v>
      </c>
      <c r="D43" s="257" t="n">
        <v>602</v>
      </c>
      <c r="E43" s="259" t="n">
        <v>601</v>
      </c>
      <c r="F43" s="260" t="s">
        <v>192</v>
      </c>
      <c r="G43" s="257" t="n">
        <v>597</v>
      </c>
      <c r="H43" s="257" t="n">
        <v>1350</v>
      </c>
      <c r="I43" s="257" t="n">
        <v>664</v>
      </c>
      <c r="J43" s="257" t="n">
        <v>686</v>
      </c>
    </row>
    <row r="44" s="19" customFormat="true" ht="17.25" hidden="false" customHeight="true" outlineLevel="0" collapsed="false">
      <c r="A44" s="261" t="s">
        <v>197</v>
      </c>
      <c r="B44" s="257" t="n">
        <v>464</v>
      </c>
      <c r="C44" s="257" t="n">
        <v>872</v>
      </c>
      <c r="D44" s="257" t="n">
        <v>425</v>
      </c>
      <c r="E44" s="259" t="n">
        <v>447</v>
      </c>
      <c r="F44" s="260" t="s">
        <v>234</v>
      </c>
      <c r="G44" s="257" t="n">
        <v>557</v>
      </c>
      <c r="H44" s="257" t="n">
        <v>1043</v>
      </c>
      <c r="I44" s="257" t="n">
        <v>586</v>
      </c>
      <c r="J44" s="257" t="n">
        <v>457</v>
      </c>
    </row>
    <row r="45" s="19" customFormat="true" ht="17.25" hidden="false" customHeight="true" outlineLevel="0" collapsed="false">
      <c r="A45" s="268" t="s">
        <v>235</v>
      </c>
      <c r="B45" s="269" t="n">
        <v>1822</v>
      </c>
      <c r="C45" s="269" t="n">
        <v>3755</v>
      </c>
      <c r="D45" s="269" t="n">
        <v>1827</v>
      </c>
      <c r="E45" s="270" t="n">
        <v>1928</v>
      </c>
      <c r="F45" s="271" t="s">
        <v>236</v>
      </c>
      <c r="G45" s="269" t="n">
        <v>124</v>
      </c>
      <c r="H45" s="269" t="n">
        <v>236</v>
      </c>
      <c r="I45" s="269" t="n">
        <v>133</v>
      </c>
      <c r="J45" s="269" t="n">
        <v>103</v>
      </c>
    </row>
    <row r="46" s="19" customFormat="true" ht="18" hidden="false" customHeight="true" outlineLevel="0" collapsed="false">
      <c r="A46" s="246" t="s">
        <v>27</v>
      </c>
      <c r="B46" s="116"/>
      <c r="C46" s="116"/>
      <c r="D46" s="116"/>
      <c r="E46" s="116"/>
      <c r="F46" s="116"/>
      <c r="G46" s="116"/>
      <c r="H46" s="116"/>
      <c r="I46" s="116"/>
      <c r="J46" s="116"/>
    </row>
    <row r="47" s="19" customFormat="true" ht="18" hidden="false" customHeight="true" outlineLevel="0" collapsed="false">
      <c r="A47" s="272" t="s">
        <v>237</v>
      </c>
      <c r="B47" s="273"/>
      <c r="C47" s="273"/>
      <c r="D47" s="116"/>
      <c r="E47" s="116"/>
      <c r="F47" s="116"/>
      <c r="G47" s="116"/>
      <c r="H47" s="116"/>
      <c r="I47" s="116"/>
      <c r="J47" s="116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3-11-28T07:27:36Z</cp:lastPrinted>
  <dcterms:modified xsi:type="dcterms:W3CDTF">2025-06-16T02:41:50Z</dcterms:modified>
  <cp:revision>0</cp:revision>
  <dc:subject/>
  <dc:title/>
</cp:coreProperties>
</file>