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1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1.7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39.75" hidden="false" customHeight="true" outlineLevel="0" collapsed="false">
      <c r="A5" s="10" t="s">
        <v>8</v>
      </c>
      <c r="B5" s="11" t="n">
        <v>19</v>
      </c>
      <c r="C5" s="10" t="s">
        <v>9</v>
      </c>
      <c r="D5" s="12" t="n">
        <v>3612</v>
      </c>
      <c r="E5" s="13" t="n">
        <v>2938</v>
      </c>
      <c r="F5" s="14" t="n">
        <v>583</v>
      </c>
      <c r="G5" s="14" t="n">
        <v>2355</v>
      </c>
    </row>
    <row r="6" customFormat="false" ht="39.75" hidden="false" customHeight="true" outlineLevel="0" collapsed="false">
      <c r="A6" s="15"/>
      <c r="B6" s="11" t="n">
        <f aca="false">+B5+1</f>
        <v>20</v>
      </c>
      <c r="C6" s="16"/>
      <c r="D6" s="17" t="n">
        <v>3657</v>
      </c>
      <c r="E6" s="14" t="n">
        <v>3062</v>
      </c>
      <c r="F6" s="14" t="n">
        <v>557</v>
      </c>
      <c r="G6" s="14" t="n">
        <v>2505</v>
      </c>
    </row>
    <row r="7" customFormat="false" ht="39.75" hidden="false" customHeight="true" outlineLevel="0" collapsed="false">
      <c r="A7" s="18"/>
      <c r="B7" s="11" t="n">
        <f aca="false">+B6+1</f>
        <v>21</v>
      </c>
      <c r="C7" s="18"/>
      <c r="D7" s="17" t="n">
        <v>3309</v>
      </c>
      <c r="E7" s="14" t="n">
        <v>2802</v>
      </c>
      <c r="F7" s="14" t="n">
        <v>531</v>
      </c>
      <c r="G7" s="14" t="n">
        <v>2271</v>
      </c>
    </row>
    <row r="8" customFormat="false" ht="39.75" hidden="false" customHeight="true" outlineLevel="0" collapsed="false">
      <c r="A8" s="18"/>
      <c r="B8" s="11" t="n">
        <f aca="false">+B7+1</f>
        <v>22</v>
      </c>
      <c r="C8" s="18"/>
      <c r="D8" s="17" t="n">
        <v>3415</v>
      </c>
      <c r="E8" s="14" t="n">
        <v>2841</v>
      </c>
      <c r="F8" s="14" t="n">
        <v>424</v>
      </c>
      <c r="G8" s="14" t="n">
        <v>2417</v>
      </c>
    </row>
    <row r="9" customFormat="false" ht="39.75" hidden="false" customHeight="true" outlineLevel="0" collapsed="false">
      <c r="A9" s="19"/>
      <c r="B9" s="20" t="n">
        <f aca="false">+B8+1</f>
        <v>23</v>
      </c>
      <c r="C9" s="19"/>
      <c r="D9" s="21" t="n">
        <v>2879</v>
      </c>
      <c r="E9" s="22" t="n">
        <v>2300</v>
      </c>
      <c r="F9" s="22" t="n">
        <v>361</v>
      </c>
      <c r="G9" s="22" t="n">
        <v>1939</v>
      </c>
      <c r="I9" s="23"/>
    </row>
    <row r="10" customFormat="false" ht="18" hidden="false" customHeight="true" outlineLevel="0" collapsed="false">
      <c r="A10" s="24" t="s">
        <v>10</v>
      </c>
      <c r="B10" s="25"/>
      <c r="C10" s="25"/>
      <c r="D10" s="25"/>
      <c r="E10" s="24"/>
      <c r="F10" s="24"/>
      <c r="G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dministrator</cp:lastModifiedBy>
  <cp:lastPrinted>2012-06-01T06:15:21Z</cp:lastPrinted>
  <dcterms:modified xsi:type="dcterms:W3CDTF">2012-06-26T00:42:20Z</dcterms:modified>
  <cp:revision>0</cp:revision>
  <dc:subject/>
  <dc:title/>
</cp:coreProperties>
</file>