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       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15" min="4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18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18" hidden="false" customHeight="true" outlineLevel="0" collapsed="false">
      <c r="A5" s="5"/>
      <c r="B5" s="5"/>
      <c r="C5" s="5"/>
      <c r="D5" s="8"/>
      <c r="E5" s="9"/>
      <c r="F5" s="10"/>
      <c r="G5" s="9"/>
      <c r="H5" s="10"/>
      <c r="I5" s="9"/>
      <c r="J5" s="10"/>
      <c r="K5" s="10"/>
      <c r="L5" s="10"/>
      <c r="M5" s="9"/>
      <c r="N5" s="8"/>
      <c r="O5" s="9"/>
    </row>
    <row r="6" s="4" customFormat="true" ht="30" hidden="false" customHeight="true" outlineLevel="0" collapsed="false">
      <c r="A6" s="11" t="s">
        <v>12</v>
      </c>
      <c r="B6" s="12" t="n">
        <v>19</v>
      </c>
      <c r="C6" s="11" t="s">
        <v>13</v>
      </c>
      <c r="D6" s="13" t="n">
        <v>4550</v>
      </c>
      <c r="E6" s="14" t="n">
        <v>1030</v>
      </c>
      <c r="F6" s="14" t="n">
        <v>3835</v>
      </c>
      <c r="G6" s="14" t="n">
        <v>11</v>
      </c>
      <c r="H6" s="15" t="n">
        <v>3993</v>
      </c>
      <c r="I6" s="14" t="n">
        <v>258</v>
      </c>
      <c r="J6" s="14" t="n">
        <v>456</v>
      </c>
      <c r="K6" s="16" t="n">
        <v>12</v>
      </c>
      <c r="L6" s="17" t="n">
        <v>14053</v>
      </c>
      <c r="M6" s="16" t="n">
        <v>1001</v>
      </c>
      <c r="N6" s="14" t="n">
        <v>3957</v>
      </c>
      <c r="O6" s="14" t="n">
        <v>292</v>
      </c>
    </row>
    <row r="7" s="4" customFormat="true" ht="30" hidden="false" customHeight="true" outlineLevel="0" collapsed="false">
      <c r="A7" s="18" t="s">
        <v>14</v>
      </c>
      <c r="B7" s="12" t="n">
        <f aca="false">+B6+1</f>
        <v>20</v>
      </c>
      <c r="C7" s="19"/>
      <c r="D7" s="15" t="n">
        <v>4564</v>
      </c>
      <c r="E7" s="14" t="n">
        <v>989</v>
      </c>
      <c r="F7" s="14" t="n">
        <v>3077</v>
      </c>
      <c r="G7" s="14" t="n">
        <v>16</v>
      </c>
      <c r="H7" s="15" t="n">
        <v>3777</v>
      </c>
      <c r="I7" s="14" t="n">
        <v>172</v>
      </c>
      <c r="J7" s="14" t="n">
        <v>9666</v>
      </c>
      <c r="K7" s="14" t="n">
        <v>472</v>
      </c>
      <c r="L7" s="20" t="n">
        <v>10212</v>
      </c>
      <c r="M7" s="14" t="n">
        <v>745</v>
      </c>
      <c r="N7" s="14" t="n">
        <v>3545</v>
      </c>
      <c r="O7" s="14" t="n">
        <v>275</v>
      </c>
    </row>
    <row r="8" s="4" customFormat="true" ht="30" hidden="false" customHeight="true" outlineLevel="0" collapsed="false">
      <c r="A8" s="21"/>
      <c r="B8" s="12" t="n">
        <f aca="false">+B7+1</f>
        <v>21</v>
      </c>
      <c r="C8" s="22"/>
      <c r="D8" s="15" t="n">
        <v>5111</v>
      </c>
      <c r="E8" s="14" t="n">
        <v>274</v>
      </c>
      <c r="F8" s="14" t="n">
        <v>3978</v>
      </c>
      <c r="G8" s="14" t="n">
        <v>20</v>
      </c>
      <c r="H8" s="15" t="n">
        <v>5207</v>
      </c>
      <c r="I8" s="16" t="n">
        <v>273</v>
      </c>
      <c r="J8" s="14" t="n">
        <v>11223</v>
      </c>
      <c r="K8" s="14" t="n">
        <v>292</v>
      </c>
      <c r="L8" s="14" t="n">
        <v>11280</v>
      </c>
      <c r="M8" s="14" t="n">
        <v>814</v>
      </c>
      <c r="N8" s="14" t="n">
        <v>4093</v>
      </c>
      <c r="O8" s="14" t="n">
        <v>271</v>
      </c>
    </row>
    <row r="9" s="4" customFormat="true" ht="30" hidden="false" customHeight="true" outlineLevel="0" collapsed="false">
      <c r="A9" s="21"/>
      <c r="B9" s="12" t="n">
        <f aca="false">+B8+1</f>
        <v>22</v>
      </c>
      <c r="C9" s="22"/>
      <c r="D9" s="13" t="n">
        <v>5572</v>
      </c>
      <c r="E9" s="14" t="n">
        <v>179</v>
      </c>
      <c r="F9" s="14" t="n">
        <v>3866</v>
      </c>
      <c r="G9" s="14" t="n">
        <v>30</v>
      </c>
      <c r="H9" s="15" t="n">
        <v>5082</v>
      </c>
      <c r="I9" s="14" t="n">
        <v>298</v>
      </c>
      <c r="J9" s="14" t="n">
        <v>11743</v>
      </c>
      <c r="K9" s="14" t="n">
        <v>225</v>
      </c>
      <c r="L9" s="14" t="n">
        <v>11618</v>
      </c>
      <c r="M9" s="14" t="n">
        <v>784</v>
      </c>
      <c r="N9" s="14" t="n">
        <v>4340</v>
      </c>
      <c r="O9" s="14" t="n">
        <v>306</v>
      </c>
    </row>
    <row r="10" s="4" customFormat="true" ht="30" hidden="false" customHeight="true" outlineLevel="0" collapsed="false">
      <c r="A10" s="23"/>
      <c r="B10" s="24" t="n">
        <f aca="false">+B9+1</f>
        <v>23</v>
      </c>
      <c r="C10" s="25"/>
      <c r="D10" s="26" t="n">
        <v>5320</v>
      </c>
      <c r="E10" s="27" t="n">
        <v>152</v>
      </c>
      <c r="F10" s="27" t="n">
        <v>5003</v>
      </c>
      <c r="G10" s="27" t="n">
        <v>33</v>
      </c>
      <c r="H10" s="28" t="n">
        <v>5137</v>
      </c>
      <c r="I10" s="27" t="n">
        <v>154</v>
      </c>
      <c r="J10" s="27" t="n">
        <v>11714</v>
      </c>
      <c r="K10" s="27" t="n">
        <v>189</v>
      </c>
      <c r="L10" s="27" t="n">
        <v>11538</v>
      </c>
      <c r="M10" s="27" t="n">
        <v>741</v>
      </c>
      <c r="N10" s="27" t="n">
        <v>4401</v>
      </c>
      <c r="O10" s="27" t="n">
        <v>316</v>
      </c>
    </row>
    <row r="11" s="4" customFormat="true" ht="18" hidden="false" customHeight="true" outlineLevel="0" collapsed="false">
      <c r="A11" s="29" t="s">
        <v>15</v>
      </c>
      <c r="B11" s="30"/>
      <c r="C11" s="30"/>
    </row>
  </sheetData>
  <mergeCells count="22">
    <mergeCell ref="A1:O1"/>
    <mergeCell ref="A2:M2"/>
    <mergeCell ref="N2:O2"/>
    <mergeCell ref="A3:C5"/>
    <mergeCell ref="D3:E3"/>
    <mergeCell ref="F3:G3"/>
    <mergeCell ref="H3:I3"/>
    <mergeCell ref="J3:K3"/>
    <mergeCell ref="L3:M3"/>
    <mergeCell ref="N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6-01T05:01:40Z</cp:lastPrinted>
  <dcterms:modified xsi:type="dcterms:W3CDTF">2012-06-26T00:42:05Z</dcterms:modified>
  <cp:revision>0</cp:revision>
  <dc:subject/>
  <dc:title/>
</cp:coreProperties>
</file>