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乳幼児健診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　度</t>
  </si>
  <si>
    <t xml:space="preserve"> ４ か月児 </t>
  </si>
  <si>
    <t xml:space="preserve">１０ か月児</t>
  </si>
  <si>
    <t xml:space="preserve">１歳 ６ か月児</t>
  </si>
  <si>
    <t xml:space="preserve">３　歳　児</t>
  </si>
  <si>
    <t xml:space="preserve">該　当
児　数</t>
  </si>
  <si>
    <t xml:space="preserve">受　診
児　数</t>
  </si>
  <si>
    <t xml:space="preserve">受診率
（％）</t>
  </si>
  <si>
    <t xml:space="preserve">平成</t>
  </si>
  <si>
    <t xml:space="preserve">年度</t>
  </si>
  <si>
    <t xml:space="preserve">資料：健康づくり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_ ;_ * \-#,##0.0_ ;_ * \-_ ;_ @_ "/>
    <numFmt numFmtId="169" formatCode="_ * #,##0_ ;_ * \-#,##0_ ;_ * \-?_ ;_ @_ 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12"/>
    <col collapsed="false" customWidth="true" hidden="false" outlineLevel="0" max="5" min="4" style="0" width="6.25"/>
    <col collapsed="false" customWidth="true" hidden="false" outlineLevel="0" max="6" min="6" style="0" width="6.37"/>
    <col collapsed="false" customWidth="true" hidden="false" outlineLevel="0" max="8" min="7" style="0" width="6.25"/>
    <col collapsed="false" customWidth="true" hidden="false" outlineLevel="0" max="9" min="9" style="0" width="6.37"/>
    <col collapsed="false" customWidth="true" hidden="false" outlineLevel="0" max="11" min="10" style="0" width="6.25"/>
    <col collapsed="false" customWidth="true" hidden="false" outlineLevel="0" max="12" min="12" style="0" width="6.37"/>
    <col collapsed="false" customWidth="true" hidden="false" outlineLevel="0" max="14" min="13" style="0" width="6.25"/>
    <col collapsed="false" customWidth="true" hidden="false" outlineLevel="0" max="15" min="15" style="0" width="6.3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8" hidden="false" customHeight="true" outlineLevel="0" collapsed="false">
      <c r="M2" s="4" t="s">
        <v>1</v>
      </c>
      <c r="N2" s="4"/>
      <c r="O2" s="4"/>
    </row>
    <row r="3" s="3" customFormat="true" ht="18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 t="s">
        <v>4</v>
      </c>
      <c r="H3" s="7"/>
      <c r="I3" s="7"/>
      <c r="J3" s="7" t="s">
        <v>5</v>
      </c>
      <c r="K3" s="7"/>
      <c r="L3" s="7"/>
      <c r="M3" s="8" t="s">
        <v>6</v>
      </c>
      <c r="N3" s="8"/>
      <c r="O3" s="8"/>
    </row>
    <row r="4" s="3" customFormat="true" ht="13.5" hidden="false" customHeight="true" outlineLevel="0" collapsed="false">
      <c r="A4" s="5"/>
      <c r="B4" s="5"/>
      <c r="C4" s="5"/>
      <c r="D4" s="9" t="s">
        <v>7</v>
      </c>
      <c r="E4" s="9" t="s">
        <v>8</v>
      </c>
      <c r="F4" s="9" t="s">
        <v>9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8</v>
      </c>
      <c r="L4" s="9" t="s">
        <v>9</v>
      </c>
      <c r="M4" s="9" t="s">
        <v>7</v>
      </c>
      <c r="N4" s="9" t="s">
        <v>8</v>
      </c>
      <c r="O4" s="10" t="s">
        <v>9</v>
      </c>
    </row>
    <row r="5" s="3" customFormat="true" ht="12" hidden="false" customHeight="false" outlineLevel="0" collapsed="false">
      <c r="A5" s="5"/>
      <c r="B5" s="5"/>
      <c r="C5" s="5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1"/>
    </row>
    <row r="6" s="3" customFormat="true" ht="12" hidden="false" customHeight="false" outlineLevel="0" collapsed="false">
      <c r="A6" s="5"/>
      <c r="B6" s="5"/>
      <c r="C6" s="5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s="3" customFormat="true" ht="26.25" hidden="false" customHeight="true" outlineLevel="0" collapsed="false">
      <c r="A7" s="12" t="s">
        <v>10</v>
      </c>
      <c r="B7" s="13" t="n">
        <v>19</v>
      </c>
      <c r="C7" s="12" t="s">
        <v>11</v>
      </c>
      <c r="D7" s="14" t="n">
        <v>1377</v>
      </c>
      <c r="E7" s="15" t="n">
        <v>1352</v>
      </c>
      <c r="F7" s="16" t="n">
        <v>98.2</v>
      </c>
      <c r="G7" s="17" t="n">
        <v>1392</v>
      </c>
      <c r="H7" s="15" t="n">
        <v>1333</v>
      </c>
      <c r="I7" s="16" t="n">
        <v>95.8</v>
      </c>
      <c r="J7" s="18" t="n">
        <v>1377</v>
      </c>
      <c r="K7" s="18" t="n">
        <v>1282</v>
      </c>
      <c r="L7" s="16" t="n">
        <v>93.1</v>
      </c>
      <c r="M7" s="17" t="n">
        <v>1315</v>
      </c>
      <c r="N7" s="18" t="n">
        <v>1191</v>
      </c>
      <c r="O7" s="19" t="n">
        <v>90.6</v>
      </c>
    </row>
    <row r="8" s="3" customFormat="true" ht="26.25" hidden="false" customHeight="true" outlineLevel="0" collapsed="false">
      <c r="A8" s="20"/>
      <c r="B8" s="13" t="n">
        <f aca="false">+B7+1</f>
        <v>20</v>
      </c>
      <c r="C8" s="21"/>
      <c r="D8" s="14" t="n">
        <v>1509</v>
      </c>
      <c r="E8" s="15" t="n">
        <v>1473</v>
      </c>
      <c r="F8" s="16" t="n">
        <v>97.6</v>
      </c>
      <c r="G8" s="17" t="n">
        <v>1397</v>
      </c>
      <c r="H8" s="15" t="n">
        <v>1336</v>
      </c>
      <c r="I8" s="16" t="n">
        <v>95.6</v>
      </c>
      <c r="J8" s="18" t="n">
        <v>1351</v>
      </c>
      <c r="K8" s="18" t="n">
        <v>1264</v>
      </c>
      <c r="L8" s="16" t="n">
        <v>93.6</v>
      </c>
      <c r="M8" s="17" t="n">
        <v>1242</v>
      </c>
      <c r="N8" s="18" t="n">
        <v>1157</v>
      </c>
      <c r="O8" s="19" t="n">
        <v>93.2</v>
      </c>
    </row>
    <row r="9" s="3" customFormat="true" ht="26.25" hidden="false" customHeight="true" outlineLevel="0" collapsed="false">
      <c r="A9" s="22"/>
      <c r="B9" s="13" t="n">
        <f aca="false">+B8+1</f>
        <v>21</v>
      </c>
      <c r="C9" s="21"/>
      <c r="D9" s="14" t="n">
        <v>1355</v>
      </c>
      <c r="E9" s="15" t="n">
        <v>1305</v>
      </c>
      <c r="F9" s="16" t="n">
        <v>96.3</v>
      </c>
      <c r="G9" s="17" t="n">
        <v>1393</v>
      </c>
      <c r="H9" s="15" t="n">
        <v>1314</v>
      </c>
      <c r="I9" s="16" t="n">
        <v>94.3</v>
      </c>
      <c r="J9" s="18" t="n">
        <v>1412</v>
      </c>
      <c r="K9" s="18" t="n">
        <v>1332</v>
      </c>
      <c r="L9" s="16" t="n">
        <v>94.3</v>
      </c>
      <c r="M9" s="17" t="n">
        <v>1318</v>
      </c>
      <c r="N9" s="18" t="n">
        <v>1207</v>
      </c>
      <c r="O9" s="19" t="n">
        <v>91.6</v>
      </c>
    </row>
    <row r="10" s="3" customFormat="true" ht="26.25" hidden="false" customHeight="true" outlineLevel="0" collapsed="false">
      <c r="A10" s="22"/>
      <c r="B10" s="13" t="n">
        <f aca="false">+B9+1</f>
        <v>22</v>
      </c>
      <c r="C10" s="21"/>
      <c r="D10" s="14" t="n">
        <v>1373</v>
      </c>
      <c r="E10" s="15" t="n">
        <v>1313</v>
      </c>
      <c r="F10" s="16" t="n">
        <v>95.6</v>
      </c>
      <c r="G10" s="23" t="n">
        <v>1358</v>
      </c>
      <c r="H10" s="15" t="n">
        <v>1251</v>
      </c>
      <c r="I10" s="16" t="n">
        <v>92.1</v>
      </c>
      <c r="J10" s="18" t="n">
        <v>1356</v>
      </c>
      <c r="K10" s="18" t="n">
        <v>1275</v>
      </c>
      <c r="L10" s="16" t="n">
        <v>94</v>
      </c>
      <c r="M10" s="17" t="n">
        <v>1281</v>
      </c>
      <c r="N10" s="18" t="n">
        <v>1192</v>
      </c>
      <c r="O10" s="19" t="n">
        <v>93.1</v>
      </c>
    </row>
    <row r="11" s="3" customFormat="true" ht="26.25" hidden="false" customHeight="true" outlineLevel="0" collapsed="false">
      <c r="A11" s="24"/>
      <c r="B11" s="25" t="n">
        <f aca="false">+B10+1</f>
        <v>23</v>
      </c>
      <c r="C11" s="26"/>
      <c r="D11" s="27" t="n">
        <v>1423</v>
      </c>
      <c r="E11" s="28" t="n">
        <v>1376</v>
      </c>
      <c r="F11" s="29" t="n">
        <v>96.7</v>
      </c>
      <c r="G11" s="30" t="n">
        <v>1423</v>
      </c>
      <c r="H11" s="28" t="n">
        <v>1375</v>
      </c>
      <c r="I11" s="29" t="n">
        <v>96.6</v>
      </c>
      <c r="J11" s="31" t="n">
        <v>1315</v>
      </c>
      <c r="K11" s="31" t="n">
        <v>1261</v>
      </c>
      <c r="L11" s="29" t="n">
        <v>95.9</v>
      </c>
      <c r="M11" s="30" t="n">
        <v>1365</v>
      </c>
      <c r="N11" s="31" t="n">
        <v>1301</v>
      </c>
      <c r="O11" s="32" t="n">
        <v>95.3</v>
      </c>
    </row>
    <row r="12" s="3" customFormat="true" ht="18" hidden="false" customHeight="true" outlineLevel="0" collapsed="false">
      <c r="A12" s="33" t="s">
        <v>1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</sheetData>
  <mergeCells count="18">
    <mergeCell ref="A1:O1"/>
    <mergeCell ref="M2:O2"/>
    <mergeCell ref="A3:C6"/>
    <mergeCell ref="G3:I3"/>
    <mergeCell ref="J3:L3"/>
    <mergeCell ref="M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2-06-13T00:00:23Z</cp:lastPrinted>
  <dcterms:modified xsi:type="dcterms:W3CDTF">2012-06-26T00:41:53Z</dcterms:modified>
  <cp:revision>0</cp:revision>
  <dc:subject/>
  <dc:title/>
</cp:coreProperties>
</file>