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-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19</v>
      </c>
      <c r="C6" s="16" t="s">
        <v>9</v>
      </c>
      <c r="D6" s="17" t="n">
        <v>10898501</v>
      </c>
      <c r="E6" s="17" t="n">
        <v>29777</v>
      </c>
      <c r="F6" s="17" t="n">
        <v>10728555</v>
      </c>
      <c r="G6" s="17" t="n">
        <v>29312</v>
      </c>
    </row>
    <row r="7" customFormat="false" ht="20.25" hidden="false" customHeight="true" outlineLevel="0" collapsed="false">
      <c r="A7" s="18"/>
      <c r="B7" s="15" t="n">
        <f aca="false">+B6+1</f>
        <v>20</v>
      </c>
      <c r="C7" s="19"/>
      <c r="D7" s="17" t="n">
        <v>10930024</v>
      </c>
      <c r="E7" s="17" t="n">
        <v>29945</v>
      </c>
      <c r="F7" s="17" t="n">
        <v>10826442</v>
      </c>
      <c r="G7" s="17" t="n">
        <v>29661</v>
      </c>
    </row>
    <row r="8" customFormat="false" ht="20.25" hidden="false" customHeight="true" outlineLevel="0" collapsed="false">
      <c r="A8" s="18"/>
      <c r="B8" s="15" t="n">
        <f aca="false">+B7+1</f>
        <v>21</v>
      </c>
      <c r="C8" s="19"/>
      <c r="D8" s="17" t="n">
        <v>10894474</v>
      </c>
      <c r="E8" s="17" t="n">
        <v>29848</v>
      </c>
      <c r="F8" s="17" t="n">
        <v>10824679</v>
      </c>
      <c r="G8" s="17" t="n">
        <v>29657</v>
      </c>
    </row>
    <row r="9" customFormat="false" ht="20.25" hidden="false" customHeight="true" outlineLevel="0" collapsed="false">
      <c r="A9" s="20"/>
      <c r="B9" s="15" t="n">
        <f aca="false">+B8+1</f>
        <v>22</v>
      </c>
      <c r="C9" s="21"/>
      <c r="D9" s="17" t="n">
        <v>11217872</v>
      </c>
      <c r="E9" s="17" t="n">
        <v>30734</v>
      </c>
      <c r="F9" s="17" t="n">
        <v>11177549</v>
      </c>
      <c r="G9" s="17" t="n">
        <v>30624</v>
      </c>
    </row>
    <row r="10" customFormat="false" ht="20.25" hidden="false" customHeight="true" outlineLevel="0" collapsed="false">
      <c r="A10" s="20"/>
      <c r="B10" s="15" t="n">
        <f aca="false">+B9+1</f>
        <v>23</v>
      </c>
      <c r="C10" s="22"/>
      <c r="D10" s="23" t="n">
        <v>11245467</v>
      </c>
      <c r="E10" s="24" t="n">
        <v>30725</v>
      </c>
      <c r="F10" s="24" t="n">
        <v>11222055</v>
      </c>
      <c r="G10" s="24" t="n">
        <v>30661</v>
      </c>
    </row>
    <row r="11" customFormat="false" ht="20.25" hidden="false" customHeight="true" outlineLevel="0" collapsed="false">
      <c r="A11" s="14"/>
      <c r="B11" s="25"/>
      <c r="C11" s="10"/>
      <c r="D11" s="17"/>
      <c r="E11" s="26" t="s">
        <v>10</v>
      </c>
      <c r="F11" s="26"/>
      <c r="G11" s="17"/>
    </row>
    <row r="12" customFormat="false" ht="20.25" hidden="false" customHeight="true" outlineLevel="0" collapsed="false">
      <c r="A12" s="14" t="s">
        <v>8</v>
      </c>
      <c r="B12" s="15" t="n">
        <v>19</v>
      </c>
      <c r="C12" s="16" t="s">
        <v>9</v>
      </c>
      <c r="D12" s="27" t="n">
        <v>25108482</v>
      </c>
      <c r="E12" s="28" t="n">
        <v>68602</v>
      </c>
      <c r="F12" s="28" t="n">
        <v>25528730</v>
      </c>
      <c r="G12" s="28" t="n">
        <v>69750</v>
      </c>
    </row>
    <row r="13" customFormat="false" ht="20.25" hidden="false" customHeight="true" outlineLevel="0" collapsed="false">
      <c r="A13" s="18"/>
      <c r="B13" s="15" t="n">
        <f aca="false">+B12+1</f>
        <v>20</v>
      </c>
      <c r="C13" s="19"/>
      <c r="D13" s="27" t="n">
        <v>25632460</v>
      </c>
      <c r="E13" s="28" t="n">
        <v>70226</v>
      </c>
      <c r="F13" s="28" t="n">
        <v>26085566</v>
      </c>
      <c r="G13" s="28" t="n">
        <v>71468</v>
      </c>
    </row>
    <row r="14" customFormat="false" ht="20.25" hidden="false" customHeight="true" outlineLevel="0" collapsed="false">
      <c r="A14" s="20"/>
      <c r="B14" s="15" t="n">
        <f aca="false">+B13+1</f>
        <v>21</v>
      </c>
      <c r="C14" s="21"/>
      <c r="D14" s="27" t="n">
        <v>26031313</v>
      </c>
      <c r="E14" s="28" t="n">
        <v>71319</v>
      </c>
      <c r="F14" s="28" t="n">
        <v>26439455</v>
      </c>
      <c r="G14" s="28" t="n">
        <v>72437</v>
      </c>
    </row>
    <row r="15" customFormat="false" ht="20.25" hidden="false" customHeight="true" outlineLevel="0" collapsed="false">
      <c r="A15" s="20"/>
      <c r="B15" s="15" t="n">
        <f aca="false">+B14+1</f>
        <v>22</v>
      </c>
      <c r="C15" s="21"/>
      <c r="D15" s="27" t="n">
        <v>26502529</v>
      </c>
      <c r="E15" s="28" t="n">
        <v>72610</v>
      </c>
      <c r="F15" s="28" t="n">
        <v>26852321</v>
      </c>
      <c r="G15" s="28" t="n">
        <v>73568</v>
      </c>
    </row>
    <row r="16" customFormat="false" ht="20.25" hidden="false" customHeight="true" outlineLevel="0" collapsed="false">
      <c r="A16" s="20"/>
      <c r="B16" s="15" t="n">
        <f aca="false">+B15+1</f>
        <v>23</v>
      </c>
      <c r="C16" s="21"/>
      <c r="D16" s="23" t="n">
        <v>26605415</v>
      </c>
      <c r="E16" s="24" t="n">
        <v>72692</v>
      </c>
      <c r="F16" s="24" t="n">
        <v>26574828</v>
      </c>
      <c r="G16" s="24" t="n">
        <v>72609</v>
      </c>
    </row>
    <row r="17" customFormat="false" ht="20.25" hidden="false" customHeight="true" outlineLevel="0" collapsed="false">
      <c r="A17" s="9"/>
      <c r="B17" s="9"/>
      <c r="C17" s="10"/>
      <c r="D17" s="29" t="s">
        <v>11</v>
      </c>
      <c r="E17" s="29"/>
      <c r="F17" s="29"/>
      <c r="G17" s="29"/>
    </row>
    <row r="18" customFormat="false" ht="20.25" hidden="false" customHeight="true" outlineLevel="0" collapsed="false">
      <c r="A18" s="14" t="s">
        <v>8</v>
      </c>
      <c r="B18" s="30" t="n">
        <v>19</v>
      </c>
      <c r="C18" s="16" t="s">
        <v>9</v>
      </c>
      <c r="D18" s="31" t="n">
        <v>21923319</v>
      </c>
      <c r="E18" s="17" t="n">
        <v>59899</v>
      </c>
      <c r="F18" s="28" t="s">
        <v>12</v>
      </c>
      <c r="G18" s="28" t="s">
        <v>12</v>
      </c>
      <c r="I18" s="32"/>
      <c r="J18" s="32"/>
      <c r="K18" s="32"/>
      <c r="L18" s="32"/>
    </row>
    <row r="19" customFormat="false" ht="20.25" hidden="false" customHeight="true" outlineLevel="0" collapsed="false">
      <c r="A19" s="18"/>
      <c r="B19" s="30" t="n">
        <f aca="false">+B18+1</f>
        <v>20</v>
      </c>
      <c r="C19" s="19"/>
      <c r="D19" s="31" t="n">
        <v>22212365</v>
      </c>
      <c r="E19" s="17" t="n">
        <v>60855</v>
      </c>
      <c r="F19" s="28" t="s">
        <v>12</v>
      </c>
      <c r="G19" s="28" t="s">
        <v>12</v>
      </c>
      <c r="I19" s="32"/>
      <c r="J19" s="32"/>
      <c r="K19" s="32"/>
      <c r="L19" s="32"/>
    </row>
    <row r="20" customFormat="false" ht="20.25" hidden="false" customHeight="true" outlineLevel="0" collapsed="false">
      <c r="A20" s="20"/>
      <c r="B20" s="30" t="n">
        <f aca="false">+B19+1</f>
        <v>21</v>
      </c>
      <c r="C20" s="19"/>
      <c r="D20" s="17" t="n">
        <v>22598069</v>
      </c>
      <c r="E20" s="17" t="n">
        <v>61912</v>
      </c>
      <c r="F20" s="28" t="s">
        <v>12</v>
      </c>
      <c r="G20" s="28" t="s">
        <v>12</v>
      </c>
      <c r="I20" s="32"/>
      <c r="J20" s="32"/>
      <c r="K20" s="32"/>
      <c r="L20" s="32"/>
    </row>
    <row r="21" customFormat="false" ht="20.25" hidden="false" customHeight="true" outlineLevel="0" collapsed="false">
      <c r="A21" s="20"/>
      <c r="B21" s="30" t="n">
        <f aca="false">+B20+1</f>
        <v>22</v>
      </c>
      <c r="C21" s="19"/>
      <c r="D21" s="17" t="n">
        <v>22980021</v>
      </c>
      <c r="E21" s="17" t="n">
        <v>62958</v>
      </c>
      <c r="F21" s="28" t="s">
        <v>12</v>
      </c>
      <c r="G21" s="28" t="s">
        <v>12</v>
      </c>
      <c r="I21" s="32"/>
      <c r="J21" s="32"/>
      <c r="K21" s="32"/>
      <c r="L21" s="32"/>
    </row>
    <row r="22" customFormat="false" ht="20.25" hidden="false" customHeight="true" outlineLevel="0" collapsed="false">
      <c r="A22" s="33"/>
      <c r="B22" s="34" t="n">
        <f aca="false">+B21+1</f>
        <v>23</v>
      </c>
      <c r="C22" s="35"/>
      <c r="D22" s="36" t="n">
        <v>23154537</v>
      </c>
      <c r="E22" s="36" t="n">
        <v>63263</v>
      </c>
      <c r="F22" s="37" t="s">
        <v>12</v>
      </c>
      <c r="G22" s="37" t="s">
        <v>12</v>
      </c>
      <c r="I22" s="32"/>
      <c r="J22" s="32"/>
      <c r="K22" s="32"/>
      <c r="L22" s="32"/>
    </row>
    <row r="23" customFormat="false" ht="18" hidden="false" customHeight="true" outlineLevel="0" collapsed="false">
      <c r="A23" s="38" t="s">
        <v>13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D17:G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7-12T05:11:33Z</cp:lastPrinted>
  <dcterms:modified xsi:type="dcterms:W3CDTF">2012-07-12T05:11:59Z</dcterms:modified>
  <cp:revision>0</cp:revision>
  <dc:subject/>
  <dc:title/>
</cp:coreProperties>
</file>