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6" sheetId="1" state="visible" r:id="rId2"/>
  </sheets>
  <definedNames>
    <definedName function="false" hidden="false" localSheetId="0" name="_xlnm.Print_Area" vbProcedure="false">'04-06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別事業所数及び従業者数（民営の事業所）</t>
    </r>
  </si>
  <si>
    <t xml:space="preserve">（平成１８年は１０月１日、平成２１年は７月１日現在）</t>
  </si>
  <si>
    <t xml:space="preserve">市　　　　　　名</t>
  </si>
  <si>
    <t xml:space="preserve">事　業　所　数</t>
  </si>
  <si>
    <t xml:space="preserve">従　業　者　数</t>
  </si>
  <si>
    <t xml:space="preserve">平成 ２１ 年</t>
  </si>
  <si>
    <t xml:space="preserve">平成 １８ 年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事業所・企業統計調査、経済センサス－基礎調査</t>
  </si>
  <si>
    <r>
      <rPr>
        <sz val="10"/>
        <rFont val="Noto Sans"/>
        <family val="2"/>
      </rPr>
      <t xml:space="preserve">　 注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の新設に伴い、事業所・企業統計調査は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調査をもって廃止されまし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[$-409]#,##0_);[RED]\(#,##0\)"/>
    <numFmt numFmtId="167" formatCode="#,##0;&quot;△ &quot;#,##0"/>
    <numFmt numFmtId="168" formatCode="#,##0.0;&quot;△ &quot;#,##0.0"/>
    <numFmt numFmtId="169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9.99"/>
    <col collapsed="false" customWidth="false" hidden="false" outlineLevel="0" max="4" min="4" style="1" width="8.99"/>
    <col collapsed="false" customWidth="true" hidden="false" outlineLevel="0" max="5" min="5" style="2" width="8.25"/>
    <col collapsed="false" customWidth="true" hidden="false" outlineLevel="0" max="7" min="6" style="1" width="9.99"/>
    <col collapsed="false" customWidth="false" hidden="false" outlineLevel="0" max="8" min="8" style="1" width="8.99"/>
    <col collapsed="false" customWidth="true" hidden="false" outlineLevel="0" max="9" min="9" style="1" width="8.25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true" outlineLevel="0" collapsed="false">
      <c r="E2" s="5" t="s">
        <v>1</v>
      </c>
      <c r="F2" s="5"/>
      <c r="G2" s="5"/>
      <c r="H2" s="5"/>
      <c r="I2" s="5"/>
      <c r="J2" s="6"/>
      <c r="K2" s="6"/>
    </row>
    <row r="3" s="11" customFormat="true" ht="2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/>
    </row>
    <row r="4" s="11" customFormat="true" ht="15" hidden="false" customHeight="true" outlineLevel="0" collapsed="false">
      <c r="A4" s="7"/>
      <c r="B4" s="12" t="s">
        <v>5</v>
      </c>
      <c r="C4" s="12" t="s">
        <v>6</v>
      </c>
      <c r="D4" s="12" t="s">
        <v>7</v>
      </c>
      <c r="E4" s="12" t="s">
        <v>8</v>
      </c>
      <c r="F4" s="12" t="s">
        <v>5</v>
      </c>
      <c r="G4" s="12" t="s">
        <v>6</v>
      </c>
      <c r="H4" s="12" t="s">
        <v>7</v>
      </c>
      <c r="I4" s="13" t="s">
        <v>8</v>
      </c>
      <c r="J4" s="14"/>
    </row>
    <row r="5" s="11" customFormat="true" ht="12.75" hidden="false" customHeight="true" outlineLevel="0" collapsed="false">
      <c r="A5" s="15" t="s">
        <v>9</v>
      </c>
      <c r="B5" s="16" t="n">
        <v>262185</v>
      </c>
      <c r="C5" s="17" t="n">
        <v>248310</v>
      </c>
      <c r="D5" s="17" t="n">
        <f aca="false">B5-C5</f>
        <v>13875</v>
      </c>
      <c r="E5" s="18" t="n">
        <f aca="false">+D5/C5*100</f>
        <v>5.58777334783134</v>
      </c>
      <c r="F5" s="16" t="n">
        <v>2593162</v>
      </c>
      <c r="G5" s="17" t="n">
        <v>2388774</v>
      </c>
      <c r="H5" s="17" t="n">
        <f aca="false">F5-G5</f>
        <v>204388</v>
      </c>
      <c r="I5" s="19" t="n">
        <f aca="false">+H5/G5*100</f>
        <v>8.55618823714592</v>
      </c>
      <c r="J5" s="20"/>
    </row>
    <row r="6" s="11" customFormat="true" ht="12.75" hidden="false" customHeight="true" outlineLevel="0" collapsed="false">
      <c r="A6" s="15" t="s">
        <v>10</v>
      </c>
      <c r="B6" s="21" t="n">
        <f aca="false">+SUM(B8:B56)</f>
        <v>236484</v>
      </c>
      <c r="C6" s="17" t="n">
        <f aca="false">+SUM(C8:C56)</f>
        <v>223116</v>
      </c>
      <c r="D6" s="17" t="n">
        <f aca="false">B6-C6</f>
        <v>13368</v>
      </c>
      <c r="E6" s="18" t="n">
        <f aca="false">+D6/C6*100</f>
        <v>5.99150217823912</v>
      </c>
      <c r="F6" s="21" t="n">
        <f aca="false">+SUM(F8:F56)</f>
        <v>2339413</v>
      </c>
      <c r="G6" s="17" t="n">
        <f aca="false">+SUM(G8:G56)</f>
        <v>2150330</v>
      </c>
      <c r="H6" s="17" t="n">
        <f aca="false">F6-G6</f>
        <v>189083</v>
      </c>
      <c r="I6" s="19" t="n">
        <f aca="false">+H6/G6*100</f>
        <v>8.79320848427916</v>
      </c>
      <c r="J6" s="20"/>
    </row>
    <row r="7" s="11" customFormat="true" ht="12.75" hidden="false" customHeight="true" outlineLevel="0" collapsed="false">
      <c r="A7" s="15" t="s">
        <v>11</v>
      </c>
      <c r="B7" s="21" t="n">
        <v>43066</v>
      </c>
      <c r="C7" s="17" t="n">
        <v>39555</v>
      </c>
      <c r="D7" s="17" t="n">
        <f aca="false">B7-C7</f>
        <v>3511</v>
      </c>
      <c r="E7" s="18" t="n">
        <f aca="false">+D7/C7*100</f>
        <v>8.87624826191379</v>
      </c>
      <c r="F7" s="21" t="n">
        <v>500855</v>
      </c>
      <c r="G7" s="17" t="n">
        <v>438942</v>
      </c>
      <c r="H7" s="17" t="n">
        <f aca="false">F7-G7</f>
        <v>61913</v>
      </c>
      <c r="I7" s="19" t="n">
        <f aca="false">+H7/G7*100</f>
        <v>14.1050526037609</v>
      </c>
      <c r="J7" s="20"/>
    </row>
    <row r="8" s="11" customFormat="true" ht="12.75" hidden="false" customHeight="true" outlineLevel="0" collapsed="false">
      <c r="A8" s="22" t="s">
        <v>12</v>
      </c>
      <c r="B8" s="21" t="n">
        <v>2301</v>
      </c>
      <c r="C8" s="17" t="n">
        <v>2136</v>
      </c>
      <c r="D8" s="17" t="n">
        <f aca="false">B8-C8</f>
        <v>165</v>
      </c>
      <c r="E8" s="18" t="n">
        <f aca="false">+D8/C8*100</f>
        <v>7.7247191011236</v>
      </c>
      <c r="F8" s="21" t="n">
        <v>23872</v>
      </c>
      <c r="G8" s="17" t="n">
        <v>20392</v>
      </c>
      <c r="H8" s="17" t="n">
        <f aca="false">F8-G8</f>
        <v>3480</v>
      </c>
      <c r="I8" s="19" t="n">
        <f aca="false">+H8/G8*100</f>
        <v>17.0655158885838</v>
      </c>
      <c r="J8" s="20"/>
    </row>
    <row r="9" s="11" customFormat="true" ht="12.75" hidden="false" customHeight="true" outlineLevel="0" collapsed="false">
      <c r="A9" s="22" t="s">
        <v>13</v>
      </c>
      <c r="B9" s="21" t="n">
        <v>4871</v>
      </c>
      <c r="C9" s="17" t="n">
        <v>4536</v>
      </c>
      <c r="D9" s="17" t="n">
        <f aca="false">B9-C9</f>
        <v>335</v>
      </c>
      <c r="E9" s="18" t="n">
        <f aca="false">+D9/C9*100</f>
        <v>7.38536155202822</v>
      </c>
      <c r="F9" s="21" t="n">
        <v>59120</v>
      </c>
      <c r="G9" s="17" t="n">
        <v>51066</v>
      </c>
      <c r="H9" s="17" t="n">
        <f aca="false">F9-G9</f>
        <v>8054</v>
      </c>
      <c r="I9" s="19" t="n">
        <f aca="false">+H9/G9*100</f>
        <v>15.771746367446</v>
      </c>
      <c r="J9" s="20"/>
    </row>
    <row r="10" s="11" customFormat="true" ht="12.75" hidden="false" customHeight="true" outlineLevel="0" collapsed="false">
      <c r="A10" s="22" t="s">
        <v>14</v>
      </c>
      <c r="B10" s="21" t="n">
        <v>7433</v>
      </c>
      <c r="C10" s="17" t="n">
        <v>6937</v>
      </c>
      <c r="D10" s="17" t="n">
        <f aca="false">B10-C10</f>
        <v>496</v>
      </c>
      <c r="E10" s="18" t="n">
        <f aca="false">+D10/C10*100</f>
        <v>7.15006486954015</v>
      </c>
      <c r="F10" s="21" t="n">
        <v>113980</v>
      </c>
      <c r="G10" s="17" t="n">
        <v>96595</v>
      </c>
      <c r="H10" s="17" t="n">
        <f aca="false">F10-G10</f>
        <v>17385</v>
      </c>
      <c r="I10" s="19" t="n">
        <f aca="false">+H10/G10*100</f>
        <v>17.9978259744293</v>
      </c>
      <c r="J10" s="20"/>
    </row>
    <row r="11" s="11" customFormat="true" ht="12.75" hidden="false" customHeight="true" outlineLevel="0" collapsed="false">
      <c r="A11" s="22" t="s">
        <v>15</v>
      </c>
      <c r="B11" s="21" t="n">
        <v>4386</v>
      </c>
      <c r="C11" s="17" t="n">
        <v>4012</v>
      </c>
      <c r="D11" s="17" t="n">
        <f aca="false">B11-C11</f>
        <v>374</v>
      </c>
      <c r="E11" s="18" t="n">
        <f aca="false">+D11/C11*100</f>
        <v>9.32203389830509</v>
      </c>
      <c r="F11" s="21" t="n">
        <v>41200</v>
      </c>
      <c r="G11" s="17" t="n">
        <v>37374</v>
      </c>
      <c r="H11" s="17" t="n">
        <f aca="false">F11-G11</f>
        <v>3826</v>
      </c>
      <c r="I11" s="19" t="n">
        <f aca="false">+H11/G11*100</f>
        <v>10.2370631990154</v>
      </c>
      <c r="J11" s="20"/>
    </row>
    <row r="12" s="11" customFormat="true" ht="12.75" hidden="false" customHeight="true" outlineLevel="0" collapsed="false">
      <c r="A12" s="22" t="s">
        <v>16</v>
      </c>
      <c r="B12" s="21" t="n">
        <v>3031</v>
      </c>
      <c r="C12" s="17" t="n">
        <v>2866</v>
      </c>
      <c r="D12" s="17" t="n">
        <f aca="false">B12-C12</f>
        <v>165</v>
      </c>
      <c r="E12" s="18" t="n">
        <f aca="false">+D12/C12*100</f>
        <v>5.75715282623866</v>
      </c>
      <c r="F12" s="21" t="n">
        <v>43201</v>
      </c>
      <c r="G12" s="17" t="n">
        <v>38785</v>
      </c>
      <c r="H12" s="17" t="n">
        <f aca="false">F12-G12</f>
        <v>4416</v>
      </c>
      <c r="I12" s="19" t="n">
        <f aca="false">+H12/G12*100</f>
        <v>11.3858450431868</v>
      </c>
      <c r="J12" s="20"/>
    </row>
    <row r="13" s="11" customFormat="true" ht="12.75" hidden="false" customHeight="true" outlineLevel="0" collapsed="false">
      <c r="A13" s="22" t="s">
        <v>17</v>
      </c>
      <c r="B13" s="21" t="n">
        <v>2578</v>
      </c>
      <c r="C13" s="17" t="n">
        <v>2364</v>
      </c>
      <c r="D13" s="17" t="n">
        <f aca="false">B13-C13</f>
        <v>214</v>
      </c>
      <c r="E13" s="18" t="n">
        <f aca="false">+D13/C13*100</f>
        <v>9.05245346869712</v>
      </c>
      <c r="F13" s="21" t="n">
        <v>27681</v>
      </c>
      <c r="G13" s="17" t="n">
        <v>24204</v>
      </c>
      <c r="H13" s="17" t="n">
        <f aca="false">F13-G13</f>
        <v>3477</v>
      </c>
      <c r="I13" s="19" t="n">
        <f aca="false">+H13/G13*100</f>
        <v>14.3653941497273</v>
      </c>
      <c r="J13" s="20"/>
    </row>
    <row r="14" s="11" customFormat="true" ht="12.75" hidden="false" customHeight="true" outlineLevel="0" collapsed="false">
      <c r="A14" s="22" t="s">
        <v>18</v>
      </c>
      <c r="B14" s="21" t="n">
        <v>6172</v>
      </c>
      <c r="C14" s="17" t="n">
        <v>5653</v>
      </c>
      <c r="D14" s="17" t="n">
        <f aca="false">B14-C14</f>
        <v>519</v>
      </c>
      <c r="E14" s="18" t="n">
        <f aca="false">+D14/C14*100</f>
        <v>9.18096585883602</v>
      </c>
      <c r="F14" s="21" t="n">
        <v>65196</v>
      </c>
      <c r="G14" s="17" t="n">
        <v>58050</v>
      </c>
      <c r="H14" s="17" t="n">
        <f aca="false">F14-G14</f>
        <v>7146</v>
      </c>
      <c r="I14" s="19" t="n">
        <f aca="false">+H14/G14*100</f>
        <v>12.3100775193798</v>
      </c>
      <c r="J14" s="20"/>
    </row>
    <row r="15" s="11" customFormat="true" ht="12.75" hidden="false" customHeight="true" outlineLevel="0" collapsed="false">
      <c r="A15" s="22" t="s">
        <v>19</v>
      </c>
      <c r="B15" s="21" t="n">
        <v>4714</v>
      </c>
      <c r="C15" s="17" t="n">
        <v>4266</v>
      </c>
      <c r="D15" s="17" t="n">
        <f aca="false">B15-C15</f>
        <v>448</v>
      </c>
      <c r="E15" s="18" t="n">
        <f aca="false">+D15/C15*100</f>
        <v>10.5016408813877</v>
      </c>
      <c r="F15" s="21" t="n">
        <v>49536</v>
      </c>
      <c r="G15" s="17" t="n">
        <v>41890</v>
      </c>
      <c r="H15" s="17" t="n">
        <f aca="false">F15-G15</f>
        <v>7646</v>
      </c>
      <c r="I15" s="19" t="n">
        <f aca="false">+H15/G15*100</f>
        <v>18.2525662449272</v>
      </c>
      <c r="J15" s="20"/>
    </row>
    <row r="16" s="11" customFormat="true" ht="12.75" hidden="false" customHeight="true" outlineLevel="0" collapsed="false">
      <c r="A16" s="22" t="s">
        <v>20</v>
      </c>
      <c r="B16" s="21" t="n">
        <v>3011</v>
      </c>
      <c r="C16" s="17" t="n">
        <v>2595</v>
      </c>
      <c r="D16" s="17" t="n">
        <f aca="false">B16-C16</f>
        <v>416</v>
      </c>
      <c r="E16" s="18" t="n">
        <f aca="false">+D16/C16*100</f>
        <v>16.0308285163777</v>
      </c>
      <c r="F16" s="21" t="n">
        <v>28701</v>
      </c>
      <c r="G16" s="17" t="n">
        <v>26406</v>
      </c>
      <c r="H16" s="17" t="n">
        <f aca="false">F16-G16</f>
        <v>2295</v>
      </c>
      <c r="I16" s="19" t="n">
        <f aca="false">+H16/G16*100</f>
        <v>8.69120654396728</v>
      </c>
      <c r="J16" s="20"/>
    </row>
    <row r="17" s="11" customFormat="true" ht="12.75" hidden="false" customHeight="true" outlineLevel="0" collapsed="false">
      <c r="A17" s="22" t="s">
        <v>21</v>
      </c>
      <c r="B17" s="21" t="n">
        <v>4569</v>
      </c>
      <c r="C17" s="17" t="n">
        <v>4190</v>
      </c>
      <c r="D17" s="17" t="n">
        <f aca="false">B17-C17</f>
        <v>379</v>
      </c>
      <c r="E17" s="18" t="n">
        <f aca="false">+D17/C17*100</f>
        <v>9.04534606205251</v>
      </c>
      <c r="F17" s="21" t="n">
        <v>48368</v>
      </c>
      <c r="G17" s="17" t="n">
        <v>44180</v>
      </c>
      <c r="H17" s="17" t="n">
        <f aca="false">F17-G17</f>
        <v>4188</v>
      </c>
      <c r="I17" s="19" t="n">
        <f aca="false">+H17/G17*100</f>
        <v>9.47940244454504</v>
      </c>
      <c r="J17" s="20"/>
    </row>
    <row r="18" s="11" customFormat="true" ht="12.75" hidden="false" customHeight="true" outlineLevel="0" collapsed="false">
      <c r="A18" s="15" t="s">
        <v>22</v>
      </c>
      <c r="B18" s="21" t="n">
        <v>11406</v>
      </c>
      <c r="C18" s="17" t="n">
        <v>10446</v>
      </c>
      <c r="D18" s="17" t="n">
        <f aca="false">B18-C18</f>
        <v>960</v>
      </c>
      <c r="E18" s="18" t="n">
        <f aca="false">+D18/C18*100</f>
        <v>9.19012062033314</v>
      </c>
      <c r="F18" s="21" t="n">
        <v>137578</v>
      </c>
      <c r="G18" s="17" t="n">
        <v>123538</v>
      </c>
      <c r="H18" s="17" t="n">
        <f aca="false">F18-G18</f>
        <v>14040</v>
      </c>
      <c r="I18" s="19" t="n">
        <f aca="false">+H18/G18*100</f>
        <v>11.3649241528922</v>
      </c>
      <c r="J18" s="20"/>
    </row>
    <row r="19" s="11" customFormat="true" ht="12.75" hidden="false" customHeight="true" outlineLevel="0" collapsed="false">
      <c r="A19" s="15" t="s">
        <v>23</v>
      </c>
      <c r="B19" s="21" t="n">
        <v>9194</v>
      </c>
      <c r="C19" s="17" t="n">
        <v>8688</v>
      </c>
      <c r="D19" s="17" t="n">
        <f aca="false">B19-C19</f>
        <v>506</v>
      </c>
      <c r="E19" s="18" t="n">
        <f aca="false">+D19/C19*100</f>
        <v>5.82412523020258</v>
      </c>
      <c r="F19" s="21" t="n">
        <v>89659</v>
      </c>
      <c r="G19" s="17" t="n">
        <v>80392</v>
      </c>
      <c r="H19" s="17" t="n">
        <f aca="false">F19-G19</f>
        <v>9267</v>
      </c>
      <c r="I19" s="19" t="n">
        <f aca="false">+H19/G19*100</f>
        <v>11.5272663946661</v>
      </c>
      <c r="J19" s="20"/>
    </row>
    <row r="20" s="11" customFormat="true" ht="12.75" hidden="false" customHeight="true" outlineLevel="0" collapsed="false">
      <c r="A20" s="15" t="s">
        <v>24</v>
      </c>
      <c r="B20" s="21" t="n">
        <v>21799</v>
      </c>
      <c r="C20" s="17" t="n">
        <v>20518</v>
      </c>
      <c r="D20" s="17" t="n">
        <f aca="false">B20-C20</f>
        <v>1281</v>
      </c>
      <c r="E20" s="18" t="n">
        <f aca="false">+D20/C20*100</f>
        <v>6.2432985671118</v>
      </c>
      <c r="F20" s="21" t="n">
        <v>176956</v>
      </c>
      <c r="G20" s="17" t="n">
        <v>165236</v>
      </c>
      <c r="H20" s="17" t="n">
        <f aca="false">F20-G20</f>
        <v>11720</v>
      </c>
      <c r="I20" s="19" t="n">
        <f aca="false">+H20/G20*100</f>
        <v>7.09288532765257</v>
      </c>
      <c r="J20" s="20"/>
    </row>
    <row r="21" s="11" customFormat="true" ht="12.75" hidden="false" customHeight="true" outlineLevel="0" collapsed="false">
      <c r="A21" s="15" t="s">
        <v>25</v>
      </c>
      <c r="B21" s="21" t="n">
        <v>3798</v>
      </c>
      <c r="C21" s="17" t="n">
        <v>3820</v>
      </c>
      <c r="D21" s="17" t="n">
        <f aca="false">B21-C21</f>
        <v>-22</v>
      </c>
      <c r="E21" s="18" t="n">
        <f aca="false">+D21/C21*100</f>
        <v>-0.575916230366492</v>
      </c>
      <c r="F21" s="21" t="n">
        <v>34888</v>
      </c>
      <c r="G21" s="17" t="n">
        <v>33491</v>
      </c>
      <c r="H21" s="17" t="n">
        <f aca="false">F21-G21</f>
        <v>1397</v>
      </c>
      <c r="I21" s="19" t="n">
        <f aca="false">+H21/G21*100</f>
        <v>4.1712698934042</v>
      </c>
      <c r="J21" s="20"/>
    </row>
    <row r="22" s="11" customFormat="true" ht="12.75" hidden="false" customHeight="true" outlineLevel="0" collapsed="false">
      <c r="A22" s="15" t="s">
        <v>26</v>
      </c>
      <c r="B22" s="21" t="n">
        <v>3794</v>
      </c>
      <c r="C22" s="17" t="n">
        <v>3907</v>
      </c>
      <c r="D22" s="17" t="n">
        <f aca="false">B22-C22</f>
        <v>-113</v>
      </c>
      <c r="E22" s="18" t="n">
        <f aca="false">+D22/C22*100</f>
        <v>-2.89224468901971</v>
      </c>
      <c r="F22" s="21" t="n">
        <v>27400</v>
      </c>
      <c r="G22" s="17" t="n">
        <v>27355</v>
      </c>
      <c r="H22" s="17" t="n">
        <f aca="false">F22-G22</f>
        <v>45</v>
      </c>
      <c r="I22" s="19" t="n">
        <f aca="false">+H22/G22*100</f>
        <v>0.164503747029793</v>
      </c>
      <c r="J22" s="20"/>
    </row>
    <row r="23" s="11" customFormat="true" ht="12.75" hidden="false" customHeight="true" outlineLevel="0" collapsed="false">
      <c r="A23" s="15" t="s">
        <v>27</v>
      </c>
      <c r="B23" s="21" t="n">
        <v>10302</v>
      </c>
      <c r="C23" s="17" t="n">
        <v>9120</v>
      </c>
      <c r="D23" s="17" t="n">
        <f aca="false">B23-C23</f>
        <v>1182</v>
      </c>
      <c r="E23" s="18" t="n">
        <f aca="false">+D23/C23*100</f>
        <v>12.9605263157895</v>
      </c>
      <c r="F23" s="21" t="n">
        <v>108623</v>
      </c>
      <c r="G23" s="17" t="n">
        <v>97387</v>
      </c>
      <c r="H23" s="17" t="n">
        <f aca="false">F23-G23</f>
        <v>11236</v>
      </c>
      <c r="I23" s="19" t="n">
        <f aca="false">+H23/G23*100</f>
        <v>11.5374742008687</v>
      </c>
      <c r="J23" s="20"/>
    </row>
    <row r="24" s="11" customFormat="true" ht="12.75" hidden="false" customHeight="true" outlineLevel="0" collapsed="false">
      <c r="A24" s="15" t="s">
        <v>28</v>
      </c>
      <c r="B24" s="21" t="n">
        <v>3249</v>
      </c>
      <c r="C24" s="17" t="n">
        <v>3249</v>
      </c>
      <c r="D24" s="17" t="n">
        <f aca="false">B24-C24</f>
        <v>0</v>
      </c>
      <c r="E24" s="18" t="n">
        <f aca="false">+D24/C24*100</f>
        <v>0</v>
      </c>
      <c r="F24" s="21" t="n">
        <v>28289</v>
      </c>
      <c r="G24" s="17" t="n">
        <v>26599</v>
      </c>
      <c r="H24" s="17" t="n">
        <f aca="false">F24-G24</f>
        <v>1690</v>
      </c>
      <c r="I24" s="19" t="n">
        <f aca="false">+H24/G24*100</f>
        <v>6.35362231662845</v>
      </c>
      <c r="J24" s="20"/>
    </row>
    <row r="25" s="11" customFormat="true" ht="12.75" hidden="false" customHeight="true" outlineLevel="0" collapsed="false">
      <c r="A25" s="15" t="s">
        <v>29</v>
      </c>
      <c r="B25" s="21" t="n">
        <v>2723</v>
      </c>
      <c r="C25" s="17" t="n">
        <v>2650</v>
      </c>
      <c r="D25" s="17" t="n">
        <f aca="false">B25-C25</f>
        <v>73</v>
      </c>
      <c r="E25" s="18" t="n">
        <f aca="false">+D25/C25*100</f>
        <v>2.75471698113208</v>
      </c>
      <c r="F25" s="21" t="n">
        <v>26887</v>
      </c>
      <c r="G25" s="17" t="n">
        <v>23923</v>
      </c>
      <c r="H25" s="17" t="n">
        <f aca="false">F25-G25</f>
        <v>2964</v>
      </c>
      <c r="I25" s="19" t="n">
        <f aca="false">+H25/G25*100</f>
        <v>12.3897504493584</v>
      </c>
      <c r="J25" s="20"/>
    </row>
    <row r="26" s="11" customFormat="true" ht="12.75" hidden="false" customHeight="true" outlineLevel="0" collapsed="false">
      <c r="A26" s="15" t="s">
        <v>30</v>
      </c>
      <c r="B26" s="21" t="n">
        <v>3904</v>
      </c>
      <c r="C26" s="17" t="n">
        <v>3949</v>
      </c>
      <c r="D26" s="17" t="n">
        <f aca="false">B26-C26</f>
        <v>-45</v>
      </c>
      <c r="E26" s="18" t="n">
        <f aca="false">+D26/C26*100</f>
        <v>-1.1395289946822</v>
      </c>
      <c r="F26" s="21" t="n">
        <v>34600</v>
      </c>
      <c r="G26" s="17" t="n">
        <v>34374</v>
      </c>
      <c r="H26" s="17" t="n">
        <f aca="false">F26-G26</f>
        <v>226</v>
      </c>
      <c r="I26" s="19" t="n">
        <f aca="false">+H26/G26*100</f>
        <v>0.657473671961366</v>
      </c>
      <c r="J26" s="20"/>
    </row>
    <row r="27" s="11" customFormat="true" ht="12.75" hidden="false" customHeight="true" outlineLevel="0" collapsed="false">
      <c r="A27" s="15" t="s">
        <v>31</v>
      </c>
      <c r="B27" s="21" t="n">
        <v>3588</v>
      </c>
      <c r="C27" s="17" t="n">
        <v>3551</v>
      </c>
      <c r="D27" s="17" t="n">
        <f aca="false">B27-C27</f>
        <v>37</v>
      </c>
      <c r="E27" s="18" t="n">
        <f aca="false">+D27/C27*100</f>
        <v>1.04196001126443</v>
      </c>
      <c r="F27" s="21" t="n">
        <v>36422</v>
      </c>
      <c r="G27" s="17" t="n">
        <v>35861</v>
      </c>
      <c r="H27" s="17" t="n">
        <f aca="false">F27-G27</f>
        <v>561</v>
      </c>
      <c r="I27" s="19" t="n">
        <f aca="false">+H27/G27*100</f>
        <v>1.56437355344246</v>
      </c>
      <c r="J27" s="20"/>
    </row>
    <row r="28" s="11" customFormat="true" ht="12.75" hidden="false" customHeight="true" outlineLevel="0" collapsed="false">
      <c r="A28" s="15" t="s">
        <v>32</v>
      </c>
      <c r="B28" s="21" t="n">
        <v>8167</v>
      </c>
      <c r="C28" s="17" t="n">
        <v>7657</v>
      </c>
      <c r="D28" s="17" t="n">
        <f aca="false">B28-C28</f>
        <v>510</v>
      </c>
      <c r="E28" s="18" t="n">
        <f aca="false">+D28/C28*100</f>
        <v>6.66057202559749</v>
      </c>
      <c r="F28" s="21" t="n">
        <v>65136</v>
      </c>
      <c r="G28" s="17" t="n">
        <v>62341</v>
      </c>
      <c r="H28" s="17" t="n">
        <f aca="false">F28-G28</f>
        <v>2795</v>
      </c>
      <c r="I28" s="19" t="n">
        <f aca="false">+H28/G28*100</f>
        <v>4.4834057843153</v>
      </c>
      <c r="J28" s="20"/>
    </row>
    <row r="29" s="11" customFormat="true" ht="12.75" hidden="false" customHeight="true" outlineLevel="0" collapsed="false">
      <c r="A29" s="15" t="s">
        <v>33</v>
      </c>
      <c r="B29" s="21" t="n">
        <v>5050</v>
      </c>
      <c r="C29" s="17" t="n">
        <v>4967</v>
      </c>
      <c r="D29" s="17" t="n">
        <f aca="false">B29-C29</f>
        <v>83</v>
      </c>
      <c r="E29" s="18" t="n">
        <f aca="false">+D29/C29*100</f>
        <v>1.67102879001409</v>
      </c>
      <c r="F29" s="21" t="n">
        <v>61017</v>
      </c>
      <c r="G29" s="17" t="n">
        <v>58213</v>
      </c>
      <c r="H29" s="17" t="n">
        <f aca="false">F29-G29</f>
        <v>2804</v>
      </c>
      <c r="I29" s="19" t="n">
        <f aca="false">+H29/G29*100</f>
        <v>4.81679349973374</v>
      </c>
      <c r="J29" s="20"/>
    </row>
    <row r="30" s="11" customFormat="true" ht="12.75" hidden="false" customHeight="true" outlineLevel="0" collapsed="false">
      <c r="A30" s="15" t="s">
        <v>34</v>
      </c>
      <c r="B30" s="21" t="n">
        <v>2329</v>
      </c>
      <c r="C30" s="17" t="n">
        <v>2235</v>
      </c>
      <c r="D30" s="17" t="n">
        <f aca="false">B30-C30</f>
        <v>94</v>
      </c>
      <c r="E30" s="18" t="n">
        <f aca="false">+D30/C30*100</f>
        <v>4.20581655480984</v>
      </c>
      <c r="F30" s="21" t="n">
        <v>23334</v>
      </c>
      <c r="G30" s="17" t="n">
        <v>20838</v>
      </c>
      <c r="H30" s="17" t="n">
        <f aca="false">F30-G30</f>
        <v>2496</v>
      </c>
      <c r="I30" s="19" t="n">
        <f aca="false">+H30/G30*100</f>
        <v>11.978116901814</v>
      </c>
      <c r="J30" s="20"/>
    </row>
    <row r="31" s="11" customFormat="true" ht="12.75" hidden="false" customHeight="true" outlineLevel="0" collapsed="false">
      <c r="A31" s="15" t="s">
        <v>35</v>
      </c>
      <c r="B31" s="21" t="n">
        <v>3916</v>
      </c>
      <c r="C31" s="17" t="n">
        <v>3795</v>
      </c>
      <c r="D31" s="17" t="n">
        <f aca="false">B31-C31</f>
        <v>121</v>
      </c>
      <c r="E31" s="18" t="n">
        <f aca="false">+D31/C31*100</f>
        <v>3.18840579710145</v>
      </c>
      <c r="F31" s="21" t="n">
        <v>34279</v>
      </c>
      <c r="G31" s="17" t="n">
        <v>32536</v>
      </c>
      <c r="H31" s="17" t="n">
        <f aca="false">F31-G31</f>
        <v>1743</v>
      </c>
      <c r="I31" s="19" t="n">
        <f aca="false">+H31/G31*100</f>
        <v>5.35714285714286</v>
      </c>
      <c r="J31" s="20"/>
    </row>
    <row r="32" s="11" customFormat="true" ht="12.75" hidden="false" customHeight="true" outlineLevel="0" collapsed="false">
      <c r="A32" s="15" t="s">
        <v>36</v>
      </c>
      <c r="B32" s="21" t="n">
        <v>5908</v>
      </c>
      <c r="C32" s="17" t="n">
        <v>5716</v>
      </c>
      <c r="D32" s="17" t="n">
        <f aca="false">B32-C32</f>
        <v>192</v>
      </c>
      <c r="E32" s="18" t="n">
        <f aca="false">+D32/C32*100</f>
        <v>3.35899230230931</v>
      </c>
      <c r="F32" s="21" t="n">
        <v>58715</v>
      </c>
      <c r="G32" s="17" t="n">
        <v>54348</v>
      </c>
      <c r="H32" s="17" t="n">
        <f aca="false">F32-G32</f>
        <v>4367</v>
      </c>
      <c r="I32" s="19" t="n">
        <f aca="false">+H32/G32*100</f>
        <v>8.03525428718628</v>
      </c>
      <c r="J32" s="20"/>
    </row>
    <row r="33" s="11" customFormat="true" ht="12.75" hidden="false" customHeight="true" outlineLevel="0" collapsed="false">
      <c r="A33" s="15" t="s">
        <v>37</v>
      </c>
      <c r="B33" s="21" t="n">
        <v>6674</v>
      </c>
      <c r="C33" s="17" t="n">
        <v>6328</v>
      </c>
      <c r="D33" s="17" t="n">
        <f aca="false">B33-C33</f>
        <v>346</v>
      </c>
      <c r="E33" s="18" t="n">
        <f aca="false">+D33/C33*100</f>
        <v>5.46776232616941</v>
      </c>
      <c r="F33" s="21" t="n">
        <v>70440</v>
      </c>
      <c r="G33" s="17" t="n">
        <v>66630</v>
      </c>
      <c r="H33" s="17" t="n">
        <f aca="false">F33-G33</f>
        <v>3810</v>
      </c>
      <c r="I33" s="19" t="n">
        <f aca="false">+H33/G33*100</f>
        <v>5.71814497973886</v>
      </c>
      <c r="J33" s="20"/>
    </row>
    <row r="34" s="11" customFormat="true" ht="12.75" hidden="false" customHeight="true" outlineLevel="0" collapsed="false">
      <c r="A34" s="15" t="s">
        <v>38</v>
      </c>
      <c r="B34" s="21" t="n">
        <v>8216</v>
      </c>
      <c r="C34" s="17" t="n">
        <v>7592</v>
      </c>
      <c r="D34" s="17" t="n">
        <f aca="false">B34-C34</f>
        <v>624</v>
      </c>
      <c r="E34" s="18" t="n">
        <f aca="false">+D34/C34*100</f>
        <v>8.21917808219178</v>
      </c>
      <c r="F34" s="21" t="n">
        <v>73621</v>
      </c>
      <c r="G34" s="17" t="n">
        <v>66237</v>
      </c>
      <c r="H34" s="17" t="n">
        <f aca="false">F34-G34</f>
        <v>7384</v>
      </c>
      <c r="I34" s="19" t="n">
        <f aca="false">+H34/G34*100</f>
        <v>11.1478478795839</v>
      </c>
      <c r="J34" s="20"/>
    </row>
    <row r="35" s="11" customFormat="true" ht="12.75" hidden="false" customHeight="true" outlineLevel="0" collapsed="false">
      <c r="A35" s="15" t="s">
        <v>39</v>
      </c>
      <c r="B35" s="21" t="n">
        <v>11947</v>
      </c>
      <c r="C35" s="17" t="n">
        <v>11220</v>
      </c>
      <c r="D35" s="17" t="n">
        <f aca="false">B35-C35</f>
        <v>727</v>
      </c>
      <c r="E35" s="18" t="n">
        <f aca="false">+D35/C35*100</f>
        <v>6.4795008912656</v>
      </c>
      <c r="F35" s="21" t="n">
        <v>106944</v>
      </c>
      <c r="G35" s="17" t="n">
        <v>95195</v>
      </c>
      <c r="H35" s="17" t="n">
        <f aca="false">F35-G35</f>
        <v>11749</v>
      </c>
      <c r="I35" s="19" t="n">
        <f aca="false">+H35/G35*100</f>
        <v>12.3420347707338</v>
      </c>
      <c r="J35" s="20"/>
    </row>
    <row r="36" s="11" customFormat="true" ht="12.75" hidden="false" customHeight="true" outlineLevel="0" collapsed="false">
      <c r="A36" s="15" t="s">
        <v>40</v>
      </c>
      <c r="B36" s="21" t="n">
        <v>3044</v>
      </c>
      <c r="C36" s="17" t="n">
        <v>3014</v>
      </c>
      <c r="D36" s="17" t="n">
        <f aca="false">B36-C36</f>
        <v>30</v>
      </c>
      <c r="E36" s="18" t="n">
        <f aca="false">+D36/C36*100</f>
        <v>0.99535500995355</v>
      </c>
      <c r="F36" s="21" t="n">
        <v>25157</v>
      </c>
      <c r="G36" s="17" t="n">
        <v>25122</v>
      </c>
      <c r="H36" s="17" t="n">
        <f aca="false">F36-G36</f>
        <v>35</v>
      </c>
      <c r="I36" s="19" t="n">
        <f aca="false">+H36/G36*100</f>
        <v>0.139320117825014</v>
      </c>
      <c r="J36" s="20"/>
    </row>
    <row r="37" s="11" customFormat="true" ht="12.75" hidden="false" customHeight="true" outlineLevel="0" collapsed="false">
      <c r="A37" s="15" t="s">
        <v>41</v>
      </c>
      <c r="B37" s="21" t="n">
        <v>5753</v>
      </c>
      <c r="C37" s="17" t="n">
        <v>5485</v>
      </c>
      <c r="D37" s="17" t="n">
        <f aca="false">B37-C37</f>
        <v>268</v>
      </c>
      <c r="E37" s="18" t="n">
        <f aca="false">+D37/C37*100</f>
        <v>4.88605287146764</v>
      </c>
      <c r="F37" s="21" t="n">
        <v>62871</v>
      </c>
      <c r="G37" s="17" t="n">
        <v>61132</v>
      </c>
      <c r="H37" s="17" t="n">
        <f aca="false">F37-G37</f>
        <v>1739</v>
      </c>
      <c r="I37" s="19" t="n">
        <f aca="false">+H37/G37*100</f>
        <v>2.84466400575803</v>
      </c>
      <c r="J37" s="20"/>
    </row>
    <row r="38" s="11" customFormat="true" ht="12.75" hidden="false" customHeight="true" outlineLevel="0" collapsed="false">
      <c r="A38" s="15" t="s">
        <v>42</v>
      </c>
      <c r="B38" s="21" t="n">
        <v>5208</v>
      </c>
      <c r="C38" s="17" t="n">
        <v>5078</v>
      </c>
      <c r="D38" s="17" t="n">
        <f aca="false">B38-C38</f>
        <v>130</v>
      </c>
      <c r="E38" s="18" t="n">
        <f aca="false">+D38/C38*100</f>
        <v>2.5600630169358</v>
      </c>
      <c r="F38" s="21" t="n">
        <v>51162</v>
      </c>
      <c r="G38" s="17" t="n">
        <v>49172</v>
      </c>
      <c r="H38" s="17" t="n">
        <f aca="false">F38-G38</f>
        <v>1990</v>
      </c>
      <c r="I38" s="19" t="n">
        <f aca="false">+H38/G38*100</f>
        <v>4.04701862848776</v>
      </c>
      <c r="J38" s="20"/>
    </row>
    <row r="39" s="11" customFormat="true" ht="12.75" hidden="false" customHeight="true" outlineLevel="0" collapsed="false">
      <c r="A39" s="15" t="s">
        <v>43</v>
      </c>
      <c r="B39" s="21" t="n">
        <v>2459</v>
      </c>
      <c r="C39" s="17" t="n">
        <v>2384</v>
      </c>
      <c r="D39" s="17" t="n">
        <f aca="false">B39-C39</f>
        <v>75</v>
      </c>
      <c r="E39" s="18" t="n">
        <f aca="false">+D39/C39*100</f>
        <v>3.14597315436242</v>
      </c>
      <c r="F39" s="21" t="n">
        <v>15769</v>
      </c>
      <c r="G39" s="17" t="n">
        <v>15679</v>
      </c>
      <c r="H39" s="17" t="n">
        <f aca="false">F39-G39</f>
        <v>90</v>
      </c>
      <c r="I39" s="19" t="n">
        <f aca="false">+H39/G39*100</f>
        <v>0.574016200012756</v>
      </c>
      <c r="J39" s="20"/>
    </row>
    <row r="40" s="11" customFormat="true" ht="12.75" hidden="false" customHeight="true" outlineLevel="0" collapsed="false">
      <c r="A40" s="15" t="s">
        <v>44</v>
      </c>
      <c r="B40" s="21" t="n">
        <v>3935</v>
      </c>
      <c r="C40" s="17" t="n">
        <v>3612</v>
      </c>
      <c r="D40" s="17" t="n">
        <f aca="false">B40-C40</f>
        <v>323</v>
      </c>
      <c r="E40" s="18" t="n">
        <f aca="false">+D40/C40*100</f>
        <v>8.94241417497232</v>
      </c>
      <c r="F40" s="21" t="n">
        <v>41557</v>
      </c>
      <c r="G40" s="17" t="n">
        <v>37686</v>
      </c>
      <c r="H40" s="17" t="n">
        <f aca="false">F40-G40</f>
        <v>3871</v>
      </c>
      <c r="I40" s="19" t="n">
        <f aca="false">+H40/G40*100</f>
        <v>10.2717189407207</v>
      </c>
      <c r="J40" s="20"/>
    </row>
    <row r="41" s="11" customFormat="true" ht="12.75" hidden="false" customHeight="true" outlineLevel="0" collapsed="false">
      <c r="A41" s="15" t="s">
        <v>45</v>
      </c>
      <c r="B41" s="21" t="n">
        <v>2262</v>
      </c>
      <c r="C41" s="17" t="n">
        <v>2107</v>
      </c>
      <c r="D41" s="17" t="n">
        <f aca="false">B41-C41</f>
        <v>155</v>
      </c>
      <c r="E41" s="18" t="n">
        <f aca="false">+D41/C41*100</f>
        <v>7.35643094447081</v>
      </c>
      <c r="F41" s="21" t="n">
        <v>17021</v>
      </c>
      <c r="G41" s="17" t="n">
        <v>16196</v>
      </c>
      <c r="H41" s="17" t="n">
        <f aca="false">F41-G41</f>
        <v>825</v>
      </c>
      <c r="I41" s="19" t="n">
        <f aca="false">+H41/G41*100</f>
        <v>5.09385033341566</v>
      </c>
      <c r="J41" s="20"/>
    </row>
    <row r="42" s="11" customFormat="true" ht="12.75" hidden="false" customHeight="true" outlineLevel="0" collapsed="false">
      <c r="A42" s="15" t="s">
        <v>46</v>
      </c>
      <c r="B42" s="21" t="n">
        <v>1896</v>
      </c>
      <c r="C42" s="17" t="n">
        <v>1624</v>
      </c>
      <c r="D42" s="17" t="n">
        <f aca="false">B42-C42</f>
        <v>272</v>
      </c>
      <c r="E42" s="18" t="n">
        <f aca="false">+D42/C42*100</f>
        <v>16.7487684729064</v>
      </c>
      <c r="F42" s="21" t="n">
        <v>25016</v>
      </c>
      <c r="G42" s="17" t="n">
        <v>25146</v>
      </c>
      <c r="H42" s="17" t="n">
        <f aca="false">F42-G42</f>
        <v>-130</v>
      </c>
      <c r="I42" s="19" t="n">
        <f aca="false">+H42/G42*100</f>
        <v>-0.516980831941462</v>
      </c>
      <c r="J42" s="20"/>
    </row>
    <row r="43" s="11" customFormat="true" ht="12.75" hidden="false" customHeight="true" outlineLevel="0" collapsed="false">
      <c r="A43" s="15" t="s">
        <v>47</v>
      </c>
      <c r="B43" s="21" t="n">
        <v>5206</v>
      </c>
      <c r="C43" s="17" t="n">
        <v>4734</v>
      </c>
      <c r="D43" s="17" t="n">
        <f aca="false">B43-C43</f>
        <v>472</v>
      </c>
      <c r="E43" s="18" t="n">
        <f aca="false">+D43/C43*100</f>
        <v>9.97042670046472</v>
      </c>
      <c r="F43" s="21" t="n">
        <v>51475</v>
      </c>
      <c r="G43" s="17" t="n">
        <v>48106</v>
      </c>
      <c r="H43" s="17" t="n">
        <f aca="false">F43-G43</f>
        <v>3369</v>
      </c>
      <c r="I43" s="19" t="n">
        <f aca="false">+H43/G43*100</f>
        <v>7.00328441358666</v>
      </c>
      <c r="J43" s="20"/>
    </row>
    <row r="44" s="11" customFormat="true" ht="12.75" hidden="false" customHeight="true" outlineLevel="0" collapsed="false">
      <c r="A44" s="15" t="s">
        <v>48</v>
      </c>
      <c r="B44" s="21" t="n">
        <v>2587</v>
      </c>
      <c r="C44" s="17" t="n">
        <v>2430</v>
      </c>
      <c r="D44" s="17" t="n">
        <f aca="false">B44-C44</f>
        <v>157</v>
      </c>
      <c r="E44" s="18" t="n">
        <f aca="false">+D44/C44*100</f>
        <v>6.46090534979424</v>
      </c>
      <c r="F44" s="21" t="n">
        <v>27368</v>
      </c>
      <c r="G44" s="17" t="n">
        <v>23892</v>
      </c>
      <c r="H44" s="17" t="n">
        <f aca="false">F44-G44</f>
        <v>3476</v>
      </c>
      <c r="I44" s="19" t="n">
        <f aca="false">+H44/G44*100</f>
        <v>14.548802946593</v>
      </c>
      <c r="J44" s="20"/>
    </row>
    <row r="45" s="11" customFormat="true" ht="12.75" hidden="false" customHeight="true" outlineLevel="0" collapsed="false">
      <c r="A45" s="15" t="s">
        <v>49</v>
      </c>
      <c r="B45" s="21" t="n">
        <v>2721</v>
      </c>
      <c r="C45" s="17" t="n">
        <v>2586</v>
      </c>
      <c r="D45" s="17" t="n">
        <f aca="false">B45-C45</f>
        <v>135</v>
      </c>
      <c r="E45" s="18" t="n">
        <f aca="false">+D45/C45*100</f>
        <v>5.22041763341067</v>
      </c>
      <c r="F45" s="21" t="n">
        <v>28793</v>
      </c>
      <c r="G45" s="17" t="n">
        <v>27704</v>
      </c>
      <c r="H45" s="17" t="n">
        <f aca="false">F45-G45</f>
        <v>1089</v>
      </c>
      <c r="I45" s="19" t="n">
        <f aca="false">+H45/G45*100</f>
        <v>3.93084031186832</v>
      </c>
      <c r="J45" s="20"/>
    </row>
    <row r="46" s="11" customFormat="true" ht="12.75" hidden="false" customHeight="true" outlineLevel="0" collapsed="false">
      <c r="A46" s="15" t="s">
        <v>50</v>
      </c>
      <c r="B46" s="21" t="n">
        <v>2044</v>
      </c>
      <c r="C46" s="17" t="n">
        <v>1810</v>
      </c>
      <c r="D46" s="17" t="n">
        <f aca="false">B46-C46</f>
        <v>234</v>
      </c>
      <c r="E46" s="18" t="n">
        <f aca="false">+D46/C46*100</f>
        <v>12.9281767955801</v>
      </c>
      <c r="F46" s="21" t="n">
        <v>19516</v>
      </c>
      <c r="G46" s="17" t="n">
        <v>18502</v>
      </c>
      <c r="H46" s="17" t="n">
        <f aca="false">F46-G46</f>
        <v>1014</v>
      </c>
      <c r="I46" s="19" t="n">
        <f aca="false">+H46/G46*100</f>
        <v>5.48048859582748</v>
      </c>
      <c r="J46" s="20"/>
    </row>
    <row r="47" s="11" customFormat="true" ht="12.75" hidden="false" customHeight="true" outlineLevel="0" collapsed="false">
      <c r="A47" s="15" t="s">
        <v>51</v>
      </c>
      <c r="B47" s="21" t="n">
        <v>4802</v>
      </c>
      <c r="C47" s="17" t="n">
        <v>4754</v>
      </c>
      <c r="D47" s="17" t="n">
        <f aca="false">B47-C47</f>
        <v>48</v>
      </c>
      <c r="E47" s="18" t="n">
        <f aca="false">+D47/C47*100</f>
        <v>1.00967606226336</v>
      </c>
      <c r="F47" s="21" t="n">
        <v>43374</v>
      </c>
      <c r="G47" s="17" t="n">
        <v>42522</v>
      </c>
      <c r="H47" s="17" t="n">
        <f aca="false">F47-G47</f>
        <v>852</v>
      </c>
      <c r="I47" s="19" t="n">
        <f aca="false">+H47/G47*100</f>
        <v>2.00366868914915</v>
      </c>
      <c r="J47" s="20"/>
    </row>
    <row r="48" s="11" customFormat="true" ht="12.75" hidden="false" customHeight="true" outlineLevel="0" collapsed="false">
      <c r="A48" s="15" t="s">
        <v>52</v>
      </c>
      <c r="B48" s="21" t="n">
        <v>3052</v>
      </c>
      <c r="C48" s="17" t="n">
        <v>2888</v>
      </c>
      <c r="D48" s="17" t="n">
        <f aca="false">B48-C48</f>
        <v>164</v>
      </c>
      <c r="E48" s="18" t="n">
        <f aca="false">+D48/C48*100</f>
        <v>5.6786703601108</v>
      </c>
      <c r="F48" s="21" t="n">
        <v>22595</v>
      </c>
      <c r="G48" s="17" t="n">
        <v>20449</v>
      </c>
      <c r="H48" s="17" t="n">
        <f aca="false">F48-G48</f>
        <v>2146</v>
      </c>
      <c r="I48" s="19" t="n">
        <f aca="false">+H48/G48*100</f>
        <v>10.4944007041909</v>
      </c>
      <c r="J48" s="20"/>
    </row>
    <row r="49" s="11" customFormat="true" ht="12.75" hidden="false" customHeight="true" outlineLevel="0" collapsed="false">
      <c r="A49" s="15" t="s">
        <v>53</v>
      </c>
      <c r="B49" s="21" t="n">
        <v>5717</v>
      </c>
      <c r="C49" s="17" t="n">
        <v>5602</v>
      </c>
      <c r="D49" s="17" t="n">
        <f aca="false">B49-C49</f>
        <v>115</v>
      </c>
      <c r="E49" s="18" t="n">
        <f aca="false">+D49/C49*100</f>
        <v>2.0528382720457</v>
      </c>
      <c r="F49" s="21" t="n">
        <v>47759</v>
      </c>
      <c r="G49" s="17" t="n">
        <v>42850</v>
      </c>
      <c r="H49" s="17" t="n">
        <f aca="false">F49-G49</f>
        <v>4909</v>
      </c>
      <c r="I49" s="19" t="n">
        <f aca="false">+H49/G49*100</f>
        <v>11.4562427071179</v>
      </c>
      <c r="J49" s="20"/>
    </row>
    <row r="50" s="11" customFormat="true" ht="12.75" hidden="false" customHeight="true" outlineLevel="0" collapsed="false">
      <c r="A50" s="15" t="s">
        <v>54</v>
      </c>
      <c r="B50" s="21" t="n">
        <v>1747</v>
      </c>
      <c r="C50" s="17" t="n">
        <v>1692</v>
      </c>
      <c r="D50" s="17" t="n">
        <f aca="false">B50-C50</f>
        <v>55</v>
      </c>
      <c r="E50" s="18" t="n">
        <f aca="false">+D50/C50*100</f>
        <v>3.25059101654846</v>
      </c>
      <c r="F50" s="21" t="n">
        <v>17033</v>
      </c>
      <c r="G50" s="17" t="n">
        <v>16279</v>
      </c>
      <c r="H50" s="17" t="n">
        <f aca="false">F50-G50</f>
        <v>754</v>
      </c>
      <c r="I50" s="19" t="n">
        <f aca="false">+H50/G50*100</f>
        <v>4.63173413600344</v>
      </c>
      <c r="J50" s="20"/>
    </row>
    <row r="51" s="11" customFormat="true" ht="12.75" hidden="false" customHeight="true" outlineLevel="0" collapsed="false">
      <c r="A51" s="15" t="s">
        <v>55</v>
      </c>
      <c r="B51" s="21" t="n">
        <v>3153</v>
      </c>
      <c r="C51" s="17" t="n">
        <v>3142</v>
      </c>
      <c r="D51" s="17" t="n">
        <f aca="false">B51-C51</f>
        <v>11</v>
      </c>
      <c r="E51" s="18" t="n">
        <f aca="false">+D51/C51*100</f>
        <v>0.350095480585614</v>
      </c>
      <c r="F51" s="21" t="n">
        <v>30146</v>
      </c>
      <c r="G51" s="17" t="n">
        <v>30327</v>
      </c>
      <c r="H51" s="17" t="n">
        <f aca="false">F51-G51</f>
        <v>-181</v>
      </c>
      <c r="I51" s="19" t="n">
        <f aca="false">+H51/G51*100</f>
        <v>-0.596827909123883</v>
      </c>
      <c r="J51" s="20"/>
    </row>
    <row r="52" s="11" customFormat="true" ht="12.75" hidden="false" customHeight="true" outlineLevel="0" collapsed="false">
      <c r="A52" s="15" t="s">
        <v>56</v>
      </c>
      <c r="B52" s="21" t="n">
        <v>2228</v>
      </c>
      <c r="C52" s="17" t="n">
        <v>2048</v>
      </c>
      <c r="D52" s="17" t="n">
        <f aca="false">B52-C52</f>
        <v>180</v>
      </c>
      <c r="E52" s="18" t="n">
        <f aca="false">+D52/C52*100</f>
        <v>8.7890625</v>
      </c>
      <c r="F52" s="21" t="n">
        <v>17437</v>
      </c>
      <c r="G52" s="17" t="n">
        <v>15978</v>
      </c>
      <c r="H52" s="17" t="n">
        <f aca="false">F52-G52</f>
        <v>1459</v>
      </c>
      <c r="I52" s="19" t="n">
        <f aca="false">+H52/G52*100</f>
        <v>9.13130554512455</v>
      </c>
      <c r="J52" s="20"/>
    </row>
    <row r="53" s="11" customFormat="true" ht="12.75" hidden="false" customHeight="true" outlineLevel="0" collapsed="false">
      <c r="A53" s="15" t="s">
        <v>57</v>
      </c>
      <c r="B53" s="21" t="n">
        <v>2296</v>
      </c>
      <c r="C53" s="17" t="n">
        <v>2208</v>
      </c>
      <c r="D53" s="17" t="n">
        <f aca="false">B53-C53</f>
        <v>88</v>
      </c>
      <c r="E53" s="18" t="n">
        <f aca="false">+D53/C53*100</f>
        <v>3.98550724637681</v>
      </c>
      <c r="F53" s="21" t="n">
        <v>24292</v>
      </c>
      <c r="G53" s="17" t="n">
        <v>23092</v>
      </c>
      <c r="H53" s="17" t="n">
        <f aca="false">F53-G53</f>
        <v>1200</v>
      </c>
      <c r="I53" s="19" t="n">
        <f aca="false">+H53/G53*100</f>
        <v>5.19660488480859</v>
      </c>
      <c r="J53" s="20"/>
    </row>
    <row r="54" s="11" customFormat="true" ht="12.75" hidden="false" customHeight="true" outlineLevel="0" collapsed="false">
      <c r="A54" s="15" t="s">
        <v>58</v>
      </c>
      <c r="B54" s="21" t="n">
        <v>1875</v>
      </c>
      <c r="C54" s="17" t="n">
        <v>1718</v>
      </c>
      <c r="D54" s="17" t="n">
        <f aca="false">B54-C54</f>
        <v>157</v>
      </c>
      <c r="E54" s="18" t="n">
        <f aca="false">+D54/C54*100</f>
        <v>9.13853317811409</v>
      </c>
      <c r="F54" s="21" t="n">
        <v>19680</v>
      </c>
      <c r="G54" s="17" t="n">
        <v>17396</v>
      </c>
      <c r="H54" s="17" t="n">
        <f aca="false">F54-G54</f>
        <v>2284</v>
      </c>
      <c r="I54" s="19" t="n">
        <f aca="false">+H54/G54*100</f>
        <v>13.1294550471373</v>
      </c>
      <c r="J54" s="20"/>
    </row>
    <row r="55" s="11" customFormat="true" ht="12.75" hidden="false" customHeight="true" outlineLevel="0" collapsed="false">
      <c r="A55" s="15" t="s">
        <v>59</v>
      </c>
      <c r="B55" s="21" t="n">
        <v>2154</v>
      </c>
      <c r="C55" s="17" t="n">
        <v>1976</v>
      </c>
      <c r="D55" s="17" t="n">
        <f aca="false">B55-C55</f>
        <v>178</v>
      </c>
      <c r="E55" s="18" t="n">
        <f aca="false">+D55/C55*100</f>
        <v>9.0080971659919</v>
      </c>
      <c r="F55" s="21" t="n">
        <v>24056</v>
      </c>
      <c r="G55" s="17" t="n">
        <v>18263</v>
      </c>
      <c r="H55" s="17" t="n">
        <f aca="false">F55-G55</f>
        <v>5793</v>
      </c>
      <c r="I55" s="19" t="n">
        <f aca="false">+H55/G55*100</f>
        <v>31.7198707769808</v>
      </c>
      <c r="J55" s="20"/>
    </row>
    <row r="56" s="11" customFormat="true" ht="12.75" hidden="false" customHeight="true" outlineLevel="0" collapsed="false">
      <c r="A56" s="23" t="s">
        <v>60</v>
      </c>
      <c r="B56" s="24" t="n">
        <v>3315</v>
      </c>
      <c r="C56" s="25" t="n">
        <v>3261</v>
      </c>
      <c r="D56" s="25" t="n">
        <f aca="false">B56-C56</f>
        <v>54</v>
      </c>
      <c r="E56" s="26" t="n">
        <f aca="false">+D56/C56*100</f>
        <v>1.65593376264949</v>
      </c>
      <c r="F56" s="24" t="n">
        <v>31693</v>
      </c>
      <c r="G56" s="25" t="n">
        <v>31401</v>
      </c>
      <c r="H56" s="25" t="n">
        <f aca="false">F56-G56</f>
        <v>292</v>
      </c>
      <c r="I56" s="27" t="n">
        <f aca="false">+H56/G56*100</f>
        <v>0.929906690869717</v>
      </c>
      <c r="J56" s="20"/>
    </row>
    <row r="57" s="11" customFormat="true" ht="18" hidden="false" customHeight="true" outlineLevel="0" collapsed="false">
      <c r="A57" s="28" t="s">
        <v>61</v>
      </c>
      <c r="B57" s="29"/>
      <c r="C57" s="30"/>
      <c r="D57" s="30"/>
      <c r="E57" s="31"/>
      <c r="F57" s="30"/>
      <c r="G57" s="32"/>
      <c r="H57" s="32"/>
      <c r="I57" s="32"/>
      <c r="J57" s="33"/>
      <c r="K57" s="34"/>
    </row>
    <row r="58" s="37" customFormat="true" ht="18" hidden="false" customHeight="true" outlineLevel="0" collapsed="false">
      <c r="A58" s="35" t="s">
        <v>62</v>
      </c>
      <c r="B58" s="36"/>
      <c r="C58" s="36"/>
      <c r="D58" s="36"/>
    </row>
    <row r="59" s="11" customFormat="true" ht="12" hidden="false" customHeight="false" outlineLevel="0" collapsed="false">
      <c r="A59" s="38"/>
      <c r="B59" s="30"/>
      <c r="C59" s="39"/>
      <c r="D59" s="39"/>
      <c r="E59" s="40"/>
      <c r="F59" s="39"/>
      <c r="G59" s="39"/>
      <c r="H59" s="39"/>
      <c r="I59" s="39"/>
    </row>
    <row r="60" customFormat="false" ht="13.5" hidden="false" customHeight="false" outlineLevel="0" collapsed="false">
      <c r="A60" s="41"/>
      <c r="B60" s="42"/>
      <c r="C60" s="36"/>
      <c r="D60" s="36"/>
      <c r="E60" s="43"/>
      <c r="F60" s="36"/>
      <c r="G60" s="36"/>
      <c r="H60" s="36"/>
      <c r="I60" s="36"/>
    </row>
    <row r="61" customFormat="false" ht="13.5" hidden="false" customHeight="false" outlineLevel="0" collapsed="false">
      <c r="A61" s="36"/>
      <c r="B61" s="42"/>
      <c r="C61" s="36"/>
      <c r="D61" s="36"/>
      <c r="E61" s="43"/>
      <c r="F61" s="36"/>
      <c r="G61" s="36"/>
      <c r="H61" s="36"/>
      <c r="I61" s="36"/>
    </row>
  </sheetData>
  <mergeCells count="5">
    <mergeCell ref="A1:J1"/>
    <mergeCell ref="E2:I2"/>
    <mergeCell ref="A3:A4"/>
    <mergeCell ref="B3:E3"/>
    <mergeCell ref="F3:I3"/>
  </mergeCells>
  <printOptions headings="false" gridLines="false" gridLinesSet="true" horizontalCentered="false" verticalCentered="false"/>
  <pageMargins left="0.790277777777778" right="0.7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10-28T10:14:27Z</cp:lastPrinted>
  <dcterms:modified xsi:type="dcterms:W3CDTF">2012-05-16T04:08:48Z</dcterms:modified>
  <cp:revision>0</cp:revision>
  <dc:subject/>
  <dc:title/>
</cp:coreProperties>
</file>