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
（人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
（人）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
（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t xml:space="preserve"> 昭和 </t>
  </si>
  <si>
    <t xml:space="preserve">平成</t>
  </si>
  <si>
    <t xml:space="preserve">元</t>
  </si>
  <si>
    <t xml:space="preserve">資料：市政情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4" min="4" style="3" width="9.36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3" width="11.12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I2" s="6" t="s">
        <v>1</v>
      </c>
      <c r="J2" s="6"/>
    </row>
    <row r="3" customFormat="false" ht="30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5</v>
      </c>
      <c r="I3" s="9" t="s">
        <v>7</v>
      </c>
      <c r="J3" s="11" t="s">
        <v>5</v>
      </c>
    </row>
    <row r="4" customFormat="false" ht="22.5" hidden="false" customHeight="true" outlineLevel="0" collapsed="false">
      <c r="A4" s="12" t="s">
        <v>8</v>
      </c>
      <c r="B4" s="13" t="n">
        <v>59</v>
      </c>
      <c r="C4" s="14" t="s">
        <v>2</v>
      </c>
      <c r="D4" s="15" t="n">
        <v>90742</v>
      </c>
      <c r="E4" s="15" t="n">
        <v>20656</v>
      </c>
      <c r="F4" s="16" t="n">
        <v>22.76</v>
      </c>
      <c r="G4" s="15" t="n">
        <v>65720</v>
      </c>
      <c r="H4" s="16" t="n">
        <v>72.43</v>
      </c>
      <c r="I4" s="15" t="n">
        <v>4366</v>
      </c>
      <c r="J4" s="16" t="n">
        <v>4.81</v>
      </c>
    </row>
    <row r="5" customFormat="false" ht="22.5" hidden="false" customHeight="true" outlineLevel="0" collapsed="false">
      <c r="A5" s="17"/>
      <c r="B5" s="13" t="n">
        <v>60</v>
      </c>
      <c r="C5" s="18"/>
      <c r="D5" s="15" t="n">
        <v>91915</v>
      </c>
      <c r="E5" s="15" t="n">
        <v>20245</v>
      </c>
      <c r="F5" s="16" t="n">
        <v>22.03</v>
      </c>
      <c r="G5" s="15" t="n">
        <v>66969</v>
      </c>
      <c r="H5" s="16" t="n">
        <v>72.86</v>
      </c>
      <c r="I5" s="15" t="n">
        <v>4701</v>
      </c>
      <c r="J5" s="16" t="n">
        <v>5.11</v>
      </c>
    </row>
    <row r="6" customFormat="false" ht="22.5" hidden="false" customHeight="true" outlineLevel="0" collapsed="false">
      <c r="A6" s="17"/>
      <c r="B6" s="13" t="n">
        <v>61</v>
      </c>
      <c r="C6" s="18"/>
      <c r="D6" s="15" t="n">
        <v>93608</v>
      </c>
      <c r="E6" s="15" t="n">
        <v>19709</v>
      </c>
      <c r="F6" s="16" t="n">
        <v>21.05</v>
      </c>
      <c r="G6" s="15" t="n">
        <v>68920</v>
      </c>
      <c r="H6" s="16" t="n">
        <v>73.63</v>
      </c>
      <c r="I6" s="15" t="n">
        <v>4979</v>
      </c>
      <c r="J6" s="16" t="n">
        <v>5.32</v>
      </c>
    </row>
    <row r="7" customFormat="false" ht="22.5" hidden="false" customHeight="true" outlineLevel="0" collapsed="false">
      <c r="A7" s="17"/>
      <c r="B7" s="13" t="n">
        <v>62</v>
      </c>
      <c r="C7" s="18"/>
      <c r="D7" s="15" t="n">
        <v>95087</v>
      </c>
      <c r="E7" s="15" t="n">
        <v>19187</v>
      </c>
      <c r="F7" s="16" t="n">
        <v>20.18</v>
      </c>
      <c r="G7" s="15" t="n">
        <v>70600</v>
      </c>
      <c r="H7" s="16" t="n">
        <v>74.25</v>
      </c>
      <c r="I7" s="15" t="n">
        <v>5300</v>
      </c>
      <c r="J7" s="16" t="n">
        <v>5.57</v>
      </c>
    </row>
    <row r="8" customFormat="false" ht="22.5" hidden="false" customHeight="true" outlineLevel="0" collapsed="false">
      <c r="A8" s="17"/>
      <c r="B8" s="13" t="n">
        <v>63</v>
      </c>
      <c r="C8" s="18"/>
      <c r="D8" s="15" t="n">
        <v>97085</v>
      </c>
      <c r="E8" s="15" t="n">
        <v>18716</v>
      </c>
      <c r="F8" s="16" t="n">
        <v>19.28</v>
      </c>
      <c r="G8" s="15" t="n">
        <v>72785</v>
      </c>
      <c r="H8" s="16" t="n">
        <v>74.97</v>
      </c>
      <c r="I8" s="15" t="n">
        <v>5584</v>
      </c>
      <c r="J8" s="16" t="n">
        <v>5.75</v>
      </c>
    </row>
    <row r="9" customFormat="false" ht="22.5" hidden="false" customHeight="true" outlineLevel="0" collapsed="false">
      <c r="A9" s="12" t="s">
        <v>9</v>
      </c>
      <c r="B9" s="19" t="s">
        <v>10</v>
      </c>
      <c r="C9" s="14" t="s">
        <v>2</v>
      </c>
      <c r="D9" s="15" t="n">
        <v>98114</v>
      </c>
      <c r="E9" s="15" t="n">
        <v>17932</v>
      </c>
      <c r="F9" s="16" t="n">
        <v>18.28</v>
      </c>
      <c r="G9" s="15" t="n">
        <v>74327</v>
      </c>
      <c r="H9" s="16" t="n">
        <v>75.75</v>
      </c>
      <c r="I9" s="15" t="n">
        <v>5855</v>
      </c>
      <c r="J9" s="16" t="n">
        <v>5.97</v>
      </c>
    </row>
    <row r="10" customFormat="false" ht="22.5" hidden="false" customHeight="true" outlineLevel="0" collapsed="false">
      <c r="A10" s="17"/>
      <c r="B10" s="13" t="n">
        <v>2</v>
      </c>
      <c r="C10" s="18"/>
      <c r="D10" s="15" t="n">
        <v>100043</v>
      </c>
      <c r="E10" s="15" t="n">
        <v>17362</v>
      </c>
      <c r="F10" s="16" t="n">
        <v>17.36</v>
      </c>
      <c r="G10" s="15" t="n">
        <v>76496</v>
      </c>
      <c r="H10" s="16" t="n">
        <v>76.46</v>
      </c>
      <c r="I10" s="15" t="n">
        <v>6185</v>
      </c>
      <c r="J10" s="16" t="n">
        <v>6.18</v>
      </c>
    </row>
    <row r="11" customFormat="false" ht="22.5" hidden="false" customHeight="true" outlineLevel="0" collapsed="false">
      <c r="B11" s="13" t="n">
        <v>3</v>
      </c>
      <c r="C11" s="20"/>
      <c r="D11" s="15" t="n">
        <v>101665</v>
      </c>
      <c r="E11" s="15" t="n">
        <v>16895</v>
      </c>
      <c r="F11" s="16" t="n">
        <v>16.62</v>
      </c>
      <c r="G11" s="15" t="n">
        <v>78212</v>
      </c>
      <c r="H11" s="16" t="n">
        <v>76.93</v>
      </c>
      <c r="I11" s="15" t="n">
        <v>6558</v>
      </c>
      <c r="J11" s="16" t="n">
        <v>6.45</v>
      </c>
    </row>
    <row r="12" customFormat="false" ht="22.5" hidden="false" customHeight="true" outlineLevel="0" collapsed="false">
      <c r="A12" s="21"/>
      <c r="B12" s="13" t="n">
        <v>4</v>
      </c>
      <c r="C12" s="22"/>
      <c r="D12" s="15" t="n">
        <v>103201</v>
      </c>
      <c r="E12" s="15" t="n">
        <v>16578</v>
      </c>
      <c r="F12" s="16" t="n">
        <v>16.06</v>
      </c>
      <c r="G12" s="15" t="n">
        <v>79768</v>
      </c>
      <c r="H12" s="16" t="n">
        <v>77.3</v>
      </c>
      <c r="I12" s="15" t="n">
        <v>6855</v>
      </c>
      <c r="J12" s="16" t="n">
        <v>6.64</v>
      </c>
    </row>
    <row r="13" customFormat="false" ht="22.5" hidden="false" customHeight="true" outlineLevel="0" collapsed="false">
      <c r="A13" s="17"/>
      <c r="B13" s="13" t="n">
        <v>5</v>
      </c>
      <c r="C13" s="18"/>
      <c r="D13" s="15" t="n">
        <v>104743</v>
      </c>
      <c r="E13" s="15" t="n">
        <v>16391</v>
      </c>
      <c r="F13" s="16" t="n">
        <v>15.65</v>
      </c>
      <c r="G13" s="15" t="n">
        <v>81116</v>
      </c>
      <c r="H13" s="16" t="n">
        <v>77.44</v>
      </c>
      <c r="I13" s="15" t="n">
        <v>7236</v>
      </c>
      <c r="J13" s="16" t="n">
        <v>6.91</v>
      </c>
    </row>
    <row r="14" customFormat="false" ht="22.5" hidden="false" customHeight="true" outlineLevel="0" collapsed="false">
      <c r="A14" s="17"/>
      <c r="B14" s="13" t="n">
        <v>6</v>
      </c>
      <c r="C14" s="18"/>
      <c r="D14" s="15" t="n">
        <v>105460</v>
      </c>
      <c r="E14" s="15" t="n">
        <v>16260</v>
      </c>
      <c r="F14" s="16" t="n">
        <v>15.42</v>
      </c>
      <c r="G14" s="15" t="n">
        <v>81483</v>
      </c>
      <c r="H14" s="16" t="n">
        <v>77.26</v>
      </c>
      <c r="I14" s="15" t="n">
        <v>7717</v>
      </c>
      <c r="J14" s="16" t="n">
        <v>7.32</v>
      </c>
    </row>
    <row r="15" customFormat="false" ht="22.5" hidden="false" customHeight="true" outlineLevel="0" collapsed="false">
      <c r="A15" s="17"/>
      <c r="B15" s="13" t="n">
        <v>7</v>
      </c>
      <c r="C15" s="18"/>
      <c r="D15" s="15" t="n">
        <v>106444</v>
      </c>
      <c r="E15" s="15" t="n">
        <v>16168</v>
      </c>
      <c r="F15" s="16" t="n">
        <v>15.19</v>
      </c>
      <c r="G15" s="15" t="n">
        <v>82083</v>
      </c>
      <c r="H15" s="16" t="n">
        <v>77.11</v>
      </c>
      <c r="I15" s="15" t="n">
        <v>8193</v>
      </c>
      <c r="J15" s="16" t="n">
        <v>7.7</v>
      </c>
    </row>
    <row r="16" customFormat="false" ht="22.5" hidden="false" customHeight="true" outlineLevel="0" collapsed="false">
      <c r="A16" s="17"/>
      <c r="B16" s="13" t="n">
        <v>8</v>
      </c>
      <c r="C16" s="18"/>
      <c r="D16" s="15" t="n">
        <v>110100</v>
      </c>
      <c r="E16" s="15" t="n">
        <v>16780</v>
      </c>
      <c r="F16" s="16" t="n">
        <v>15.24</v>
      </c>
      <c r="G16" s="15" t="n">
        <v>84543</v>
      </c>
      <c r="H16" s="16" t="n">
        <v>76.79</v>
      </c>
      <c r="I16" s="15" t="n">
        <v>8777</v>
      </c>
      <c r="J16" s="16" t="n">
        <v>7.97</v>
      </c>
    </row>
    <row r="17" customFormat="false" ht="22.5" hidden="false" customHeight="true" outlineLevel="0" collapsed="false">
      <c r="A17" s="17"/>
      <c r="B17" s="13" t="n">
        <v>9</v>
      </c>
      <c r="C17" s="18"/>
      <c r="D17" s="15" t="n">
        <v>111789</v>
      </c>
      <c r="E17" s="15" t="n">
        <v>16911</v>
      </c>
      <c r="F17" s="16" t="n">
        <v>15.13</v>
      </c>
      <c r="G17" s="15" t="n">
        <v>85491</v>
      </c>
      <c r="H17" s="16" t="n">
        <v>76.47</v>
      </c>
      <c r="I17" s="15" t="n">
        <v>9387</v>
      </c>
      <c r="J17" s="16" t="n">
        <v>8.4</v>
      </c>
    </row>
    <row r="18" customFormat="false" ht="22.5" hidden="false" customHeight="true" outlineLevel="0" collapsed="false">
      <c r="A18" s="17"/>
      <c r="B18" s="13" t="n">
        <v>10</v>
      </c>
      <c r="C18" s="18"/>
      <c r="D18" s="15" t="n">
        <v>113848</v>
      </c>
      <c r="E18" s="15" t="n">
        <v>17223</v>
      </c>
      <c r="F18" s="16" t="n">
        <v>15.13</v>
      </c>
      <c r="G18" s="15" t="n">
        <v>86548</v>
      </c>
      <c r="H18" s="16" t="n">
        <v>76.02</v>
      </c>
      <c r="I18" s="15" t="n">
        <v>10077</v>
      </c>
      <c r="J18" s="16" t="n">
        <v>8.85</v>
      </c>
    </row>
    <row r="19" customFormat="false" ht="22.5" hidden="false" customHeight="true" outlineLevel="0" collapsed="false">
      <c r="A19" s="17"/>
      <c r="B19" s="13" t="n">
        <v>11</v>
      </c>
      <c r="C19" s="18"/>
      <c r="D19" s="15" t="n">
        <v>116240</v>
      </c>
      <c r="E19" s="15" t="n">
        <v>17778</v>
      </c>
      <c r="F19" s="16" t="n">
        <v>15.29</v>
      </c>
      <c r="G19" s="15" t="n">
        <v>87594</v>
      </c>
      <c r="H19" s="16" t="n">
        <v>75.36</v>
      </c>
      <c r="I19" s="15" t="n">
        <v>10868</v>
      </c>
      <c r="J19" s="16" t="n">
        <v>9.35</v>
      </c>
    </row>
    <row r="20" customFormat="false" ht="22.5" hidden="false" customHeight="true" outlineLevel="0" collapsed="false">
      <c r="A20" s="17"/>
      <c r="B20" s="13" t="n">
        <v>12</v>
      </c>
      <c r="C20" s="18"/>
      <c r="D20" s="15" t="n">
        <v>117353</v>
      </c>
      <c r="E20" s="15" t="n">
        <v>18026</v>
      </c>
      <c r="F20" s="16" t="n">
        <v>15.36</v>
      </c>
      <c r="G20" s="15" t="n">
        <v>87750</v>
      </c>
      <c r="H20" s="16" t="n">
        <v>74.77</v>
      </c>
      <c r="I20" s="15" t="n">
        <v>11577</v>
      </c>
      <c r="J20" s="16" t="n">
        <v>9.87</v>
      </c>
    </row>
    <row r="21" customFormat="false" ht="22.5" hidden="false" customHeight="true" outlineLevel="0" collapsed="false">
      <c r="A21" s="17"/>
      <c r="B21" s="13" t="n">
        <v>13</v>
      </c>
      <c r="C21" s="18"/>
      <c r="D21" s="15" t="n">
        <v>118651</v>
      </c>
      <c r="E21" s="15" t="n">
        <v>18311</v>
      </c>
      <c r="F21" s="16" t="n">
        <v>15.43</v>
      </c>
      <c r="G21" s="15" t="n">
        <v>87945</v>
      </c>
      <c r="H21" s="16" t="n">
        <v>74.12</v>
      </c>
      <c r="I21" s="15" t="n">
        <v>12395</v>
      </c>
      <c r="J21" s="16" t="n">
        <v>10.45</v>
      </c>
    </row>
    <row r="22" customFormat="false" ht="22.5" hidden="false" customHeight="true" outlineLevel="0" collapsed="false">
      <c r="A22" s="17"/>
      <c r="B22" s="13" t="n">
        <v>14</v>
      </c>
      <c r="C22" s="18"/>
      <c r="D22" s="15" t="n">
        <v>120566</v>
      </c>
      <c r="E22" s="15" t="n">
        <v>18581</v>
      </c>
      <c r="F22" s="16" t="n">
        <v>15.41</v>
      </c>
      <c r="G22" s="15" t="n">
        <v>88738</v>
      </c>
      <c r="H22" s="16" t="n">
        <v>73.6</v>
      </c>
      <c r="I22" s="15" t="n">
        <v>13247</v>
      </c>
      <c r="J22" s="16" t="n">
        <v>10.99</v>
      </c>
    </row>
    <row r="23" customFormat="false" ht="22.5" hidden="false" customHeight="true" outlineLevel="0" collapsed="false">
      <c r="A23" s="17"/>
      <c r="B23" s="13" t="n">
        <v>15</v>
      </c>
      <c r="C23" s="18"/>
      <c r="D23" s="15" t="n">
        <v>122402</v>
      </c>
      <c r="E23" s="15" t="n">
        <v>18957</v>
      </c>
      <c r="F23" s="16" t="n">
        <v>15.49</v>
      </c>
      <c r="G23" s="15" t="n">
        <v>89210</v>
      </c>
      <c r="H23" s="16" t="n">
        <v>72.88</v>
      </c>
      <c r="I23" s="15" t="n">
        <v>14235</v>
      </c>
      <c r="J23" s="16" t="n">
        <v>11.63</v>
      </c>
    </row>
    <row r="24" customFormat="false" ht="22.5" hidden="false" customHeight="true" outlineLevel="0" collapsed="false">
      <c r="A24" s="17"/>
      <c r="B24" s="13" t="n">
        <v>16</v>
      </c>
      <c r="C24" s="18"/>
      <c r="D24" s="15" t="n">
        <v>123564</v>
      </c>
      <c r="E24" s="15" t="n">
        <v>19000</v>
      </c>
      <c r="F24" s="16" t="n">
        <v>15.38</v>
      </c>
      <c r="G24" s="15" t="n">
        <v>89544</v>
      </c>
      <c r="H24" s="16" t="n">
        <v>72.47</v>
      </c>
      <c r="I24" s="15" t="n">
        <v>15020</v>
      </c>
      <c r="J24" s="16" t="n">
        <v>12.15</v>
      </c>
    </row>
    <row r="25" customFormat="false" ht="22.5" hidden="false" customHeight="true" outlineLevel="0" collapsed="false">
      <c r="A25" s="17"/>
      <c r="B25" s="13" t="n">
        <v>17</v>
      </c>
      <c r="C25" s="18"/>
      <c r="D25" s="15" t="n">
        <v>125364</v>
      </c>
      <c r="E25" s="15" t="n">
        <v>19335</v>
      </c>
      <c r="F25" s="16" t="n">
        <v>15.42</v>
      </c>
      <c r="G25" s="15" t="n">
        <v>90213</v>
      </c>
      <c r="H25" s="16" t="n">
        <v>71.96</v>
      </c>
      <c r="I25" s="15" t="n">
        <v>15816</v>
      </c>
      <c r="J25" s="16" t="n">
        <v>12.62</v>
      </c>
    </row>
    <row r="26" customFormat="false" ht="22.5" hidden="false" customHeight="true" outlineLevel="0" collapsed="false">
      <c r="A26" s="23"/>
      <c r="B26" s="13" t="n">
        <v>18</v>
      </c>
      <c r="C26" s="18"/>
      <c r="D26" s="15" t="n">
        <v>124933</v>
      </c>
      <c r="E26" s="15" t="n">
        <v>19181</v>
      </c>
      <c r="F26" s="16" t="n">
        <v>15.35</v>
      </c>
      <c r="G26" s="15" t="n">
        <v>88986</v>
      </c>
      <c r="H26" s="16" t="n">
        <v>71.23</v>
      </c>
      <c r="I26" s="15" t="n">
        <v>16766</v>
      </c>
      <c r="J26" s="16" t="n">
        <v>13.42</v>
      </c>
    </row>
    <row r="27" customFormat="false" ht="22.5" hidden="false" customHeight="true" outlineLevel="0" collapsed="false">
      <c r="A27" s="23"/>
      <c r="B27" s="13" t="n">
        <v>19</v>
      </c>
      <c r="C27" s="18"/>
      <c r="D27" s="24" t="n">
        <v>125879</v>
      </c>
      <c r="E27" s="15" t="n">
        <v>19143</v>
      </c>
      <c r="F27" s="16" t="n">
        <v>15.21</v>
      </c>
      <c r="G27" s="15" t="n">
        <v>89015</v>
      </c>
      <c r="H27" s="16" t="n">
        <v>70.71</v>
      </c>
      <c r="I27" s="15" t="n">
        <v>17721</v>
      </c>
      <c r="J27" s="16" t="n">
        <v>14.08</v>
      </c>
    </row>
    <row r="28" customFormat="false" ht="22.5" hidden="false" customHeight="true" outlineLevel="0" collapsed="false">
      <c r="A28" s="23"/>
      <c r="B28" s="13" t="n">
        <v>20</v>
      </c>
      <c r="C28" s="18"/>
      <c r="D28" s="24" t="n">
        <v>127474</v>
      </c>
      <c r="E28" s="15" t="n">
        <v>19159</v>
      </c>
      <c r="F28" s="16" t="n">
        <v>15.03</v>
      </c>
      <c r="G28" s="15" t="n">
        <v>89684</v>
      </c>
      <c r="H28" s="16" t="n">
        <v>70.35</v>
      </c>
      <c r="I28" s="15" t="n">
        <v>18631</v>
      </c>
      <c r="J28" s="16" t="n">
        <v>14.62</v>
      </c>
    </row>
    <row r="29" customFormat="false" ht="22.5" hidden="false" customHeight="true" outlineLevel="0" collapsed="false">
      <c r="A29" s="23"/>
      <c r="B29" s="13" t="n">
        <v>21</v>
      </c>
      <c r="C29" s="18"/>
      <c r="D29" s="24" t="n">
        <v>128379</v>
      </c>
      <c r="E29" s="15" t="n">
        <v>19160</v>
      </c>
      <c r="F29" s="16" t="n">
        <v>14.92</v>
      </c>
      <c r="G29" s="15" t="n">
        <v>89601</v>
      </c>
      <c r="H29" s="16" t="n">
        <v>69.79</v>
      </c>
      <c r="I29" s="15" t="n">
        <v>19618</v>
      </c>
      <c r="J29" s="16" t="n">
        <v>15.28</v>
      </c>
    </row>
    <row r="30" customFormat="false" ht="22.5" hidden="false" customHeight="true" outlineLevel="0" collapsed="false">
      <c r="A30" s="23"/>
      <c r="B30" s="13" t="n">
        <v>22</v>
      </c>
      <c r="C30" s="18"/>
      <c r="D30" s="24" t="n">
        <v>129340</v>
      </c>
      <c r="E30" s="15" t="n">
        <v>19043</v>
      </c>
      <c r="F30" s="16" t="n">
        <v>14.72</v>
      </c>
      <c r="G30" s="15" t="n">
        <v>89868</v>
      </c>
      <c r="H30" s="16" t="n">
        <v>69.48</v>
      </c>
      <c r="I30" s="15" t="n">
        <v>20429</v>
      </c>
      <c r="J30" s="16" t="n">
        <v>15.79</v>
      </c>
    </row>
    <row r="31" customFormat="false" ht="22.5" hidden="false" customHeight="true" outlineLevel="0" collapsed="false">
      <c r="A31" s="23"/>
      <c r="B31" s="13" t="n">
        <v>23</v>
      </c>
      <c r="C31" s="18"/>
      <c r="D31" s="24" t="n">
        <v>130341</v>
      </c>
      <c r="E31" s="15" t="n">
        <v>19107</v>
      </c>
      <c r="F31" s="16" t="n">
        <v>14.66</v>
      </c>
      <c r="G31" s="15" t="n">
        <v>90301</v>
      </c>
      <c r="H31" s="16" t="n">
        <v>69.28</v>
      </c>
      <c r="I31" s="15" t="n">
        <v>20933</v>
      </c>
      <c r="J31" s="16" t="n">
        <v>16.06</v>
      </c>
    </row>
    <row r="32" customFormat="false" ht="22.5" hidden="false" customHeight="true" outlineLevel="0" collapsed="false">
      <c r="A32" s="25"/>
      <c r="B32" s="26" t="n">
        <v>24</v>
      </c>
      <c r="C32" s="27"/>
      <c r="D32" s="28" t="n">
        <v>131248</v>
      </c>
      <c r="E32" s="15" t="n">
        <v>19079</v>
      </c>
      <c r="F32" s="16" t="n">
        <f aca="false">+E32/D32*100</f>
        <v>14.5366024625137</v>
      </c>
      <c r="G32" s="15" t="n">
        <v>90614</v>
      </c>
      <c r="H32" s="16" t="n">
        <f aca="false">+G32/D32*100</f>
        <v>69.0402901377545</v>
      </c>
      <c r="I32" s="15" t="n">
        <v>21555</v>
      </c>
      <c r="J32" s="16" t="n">
        <f aca="false">+I32/D32*100</f>
        <v>16.4231073997318</v>
      </c>
    </row>
    <row r="33" customFormat="false" ht="18" hidden="false" customHeight="true" outlineLevel="0" collapsed="false">
      <c r="A33" s="29" t="s">
        <v>11</v>
      </c>
      <c r="B33" s="30"/>
      <c r="C33" s="31"/>
      <c r="D33" s="32"/>
      <c r="E33" s="32"/>
      <c r="F33" s="33"/>
      <c r="G33" s="32"/>
      <c r="H33" s="33"/>
      <c r="I33" s="34"/>
      <c r="J33" s="33"/>
    </row>
    <row r="34" customFormat="false" ht="13.5" hidden="false" customHeight="true" outlineLevel="0" collapsed="false">
      <c r="A34" s="2"/>
      <c r="C34" s="2"/>
    </row>
    <row r="35" customFormat="false" ht="13.5" hidden="false" customHeight="true" outlineLevel="0" collapsed="false">
      <c r="A35" s="2"/>
      <c r="C35" s="2"/>
    </row>
    <row r="36" customFormat="false" ht="13.5" hidden="false" customHeight="true" outlineLevel="0" collapsed="false">
      <c r="A36" s="2"/>
      <c r="C36" s="2"/>
      <c r="D36" s="35"/>
      <c r="E36" s="35"/>
      <c r="F36" s="36"/>
      <c r="G36" s="35"/>
      <c r="H36" s="37"/>
      <c r="I36" s="35"/>
      <c r="J36" s="37"/>
    </row>
    <row r="37" customFormat="false" ht="13.5" hidden="false" customHeight="true" outlineLevel="0" collapsed="false">
      <c r="A37" s="2"/>
      <c r="C37" s="2"/>
    </row>
    <row r="38" customFormat="false" ht="13.5" hidden="false" customHeight="true" outlineLevel="0" collapsed="false">
      <c r="A38" s="2"/>
      <c r="C38" s="2"/>
    </row>
    <row r="39" customFormat="false" ht="13.5" hidden="false" customHeight="true" outlineLevel="0" collapsed="false">
      <c r="A39" s="2"/>
      <c r="C39" s="2"/>
    </row>
  </sheetData>
  <mergeCells count="3">
    <mergeCell ref="A1:J1"/>
    <mergeCell ref="I2:J2"/>
    <mergeCell ref="A3:C3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23T02:44:03Z</cp:lastPrinted>
  <dcterms:modified xsi:type="dcterms:W3CDTF">2012-05-23T02:44:48Z</dcterms:modified>
  <cp:revision>0</cp:revision>
  <dc:subject/>
  <dc:title/>
</cp:coreProperties>
</file>